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eral" sheetId="1" state="visible" r:id="rId2"/>
    <sheet name="Participantes" sheetId="2" state="visible" r:id="rId3"/>
    <sheet name="LAMI" sheetId="3" state="visible" r:id="rId4"/>
    <sheet name="Mini Stick" sheetId="4" state="visible" r:id="rId5"/>
    <sheet name="P-25" sheetId="5" state="visible" r:id="rId6"/>
    <sheet name="Formula Argentina" sheetId="6" state="visible" r:id="rId7"/>
    <sheet name="Fórmula Argentina (estática)" sheetId="7" state="visible" r:id="rId8"/>
    <sheet name="F4F" sheetId="8" state="visible" r:id="rId9"/>
    <sheet name="PIR" sheetId="9" state="visible" r:id="rId10"/>
    <sheet name="F1D" sheetId="10" state="visible" r:id="rId11"/>
    <sheet name="F1L" sheetId="11" state="visible" r:id="rId12"/>
    <sheet name="personales" sheetId="12" state="visible" r:id="rId13"/>
  </sheets>
  <definedNames>
    <definedName function="false" hidden="false" name="Clubes" vbProcedure="false">Participantes!$B$4:$B$14</definedName>
    <definedName function="false" hidden="false" name="Completo" vbProcedure="false">Participantes!$A$4:$C$14</definedName>
    <definedName function="false" hidden="false" name="Licencias" vbProcedure="false">Participantes!$C$4:$C$14</definedName>
    <definedName function="false" hidden="false" name="Nomina" vbProcedure="false">Participantes!$A$4:$A$14</definedName>
    <definedName function="false" hidden="false" localSheetId="0" name="Clubes" vbProcedure="false">#REF!</definedName>
    <definedName function="false" hidden="false" localSheetId="0" name="Licencias" vbProcedure="false">#REF!</definedName>
    <definedName function="false" hidden="false" localSheetId="0" name="Nomi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7">
  <si>
    <t xml:space="preserve">Datos generales</t>
  </si>
  <si>
    <t xml:space="preserve">Campeonato:</t>
  </si>
  <si>
    <t xml:space="preserve">CAMPEONATO NACIONAL ARGENTINO 2015 MODALIDAD INDOOR</t>
  </si>
  <si>
    <t xml:space="preserve">Lugar:</t>
  </si>
  <si>
    <t xml:space="preserve">RAFAELA (RAF)</t>
  </si>
  <si>
    <t xml:space="preserve">Fecha:</t>
  </si>
  <si>
    <t xml:space="preserve">06, 07 Y 08 DE NOVIEMBRE DE 2015</t>
  </si>
  <si>
    <t xml:space="preserve">Modificar las celdas en verde según necesidad</t>
  </si>
  <si>
    <t xml:space="preserve">Listado de participantes por orden alfabético</t>
  </si>
  <si>
    <t xml:space="preserve">Participante</t>
  </si>
  <si>
    <t xml:space="preserve">Club</t>
  </si>
  <si>
    <t xml:space="preserve">Licencia</t>
  </si>
  <si>
    <t xml:space="preserve">Boiero, Roberto</t>
  </si>
  <si>
    <t xml:space="preserve">APA</t>
  </si>
  <si>
    <t xml:space="preserve">Gandolfo, Joaquín</t>
  </si>
  <si>
    <t xml:space="preserve">RAF</t>
  </si>
  <si>
    <t xml:space="preserve">Gimenez Ferreira, Ernesto</t>
  </si>
  <si>
    <t xml:space="preserve">URU</t>
  </si>
  <si>
    <t xml:space="preserve">Medina Uberfil, Ulises</t>
  </si>
  <si>
    <t xml:space="preserve">Molo, Marcos Angel</t>
  </si>
  <si>
    <t xml:space="preserve">EXU</t>
  </si>
  <si>
    <t xml:space="preserve">Martinez Molo, Adriana Rosa</t>
  </si>
  <si>
    <t xml:space="preserve">Isasi, Miguel</t>
  </si>
  <si>
    <t xml:space="preserve">SFR</t>
  </si>
  <si>
    <t xml:space="preserve">Domenichini, Omar</t>
  </si>
  <si>
    <t xml:space="preserve">Araujo, Marie</t>
  </si>
  <si>
    <t xml:space="preserve">Dunky, Elvio</t>
  </si>
  <si>
    <t xml:space="preserve">Israilev Mario</t>
  </si>
  <si>
    <t xml:space="preserve">TUC</t>
  </si>
  <si>
    <t xml:space="preserve">Para insertar nuevas filas, hacerlo antes de la última coloreada en verde y luego reordenar.</t>
  </si>
  <si>
    <t xml:space="preserve">LAMI</t>
  </si>
  <si>
    <t xml:space="preserve">Vuelo 1</t>
  </si>
  <si>
    <t xml:space="preserve">Vuelo 2</t>
  </si>
  <si>
    <t xml:space="preserve">Vuelo 3</t>
  </si>
  <si>
    <t xml:space="preserve">Vuelo 4</t>
  </si>
  <si>
    <t xml:space="preserve">Vuelo 5</t>
  </si>
  <si>
    <t xml:space="preserve">Mejor 1</t>
  </si>
  <si>
    <t xml:space="preserve">Mejor 2</t>
  </si>
  <si>
    <t xml:space="preserve">Flyoff</t>
  </si>
  <si>
    <t xml:space="preserve">Total</t>
  </si>
  <si>
    <t xml:space="preserve">Pos</t>
  </si>
  <si>
    <t xml:space="preserve">Mini Stick</t>
  </si>
  <si>
    <t xml:space="preserve">P-25</t>
  </si>
  <si>
    <t xml:space="preserve">SFC</t>
  </si>
  <si>
    <t xml:space="preserve">Fórmula ARG</t>
  </si>
  <si>
    <t xml:space="preserve">Subtotal</t>
  </si>
  <si>
    <t xml:space="preserve">Estática</t>
  </si>
  <si>
    <t xml:space="preserve">Amarillo</t>
  </si>
  <si>
    <t xml:space="preserve">Azul</t>
  </si>
  <si>
    <t xml:space="preserve">-</t>
  </si>
  <si>
    <t xml:space="preserve">Rojo</t>
  </si>
  <si>
    <t xml:space="preserve">Blanco</t>
  </si>
  <si>
    <t xml:space="preserve">Plata</t>
  </si>
  <si>
    <t xml:space="preserve">Fórmula ARG (estática)</t>
  </si>
  <si>
    <t xml:space="preserve">Tipo avión</t>
  </si>
  <si>
    <t xml:space="preserve">Colores / embl</t>
  </si>
  <si>
    <t xml:space="preserve">Superficies</t>
  </si>
  <si>
    <t xml:space="preserve">Tipo entelado</t>
  </si>
  <si>
    <t xml:space="preserve">Calidad trabajo</t>
  </si>
  <si>
    <t xml:space="preserve">Peanut</t>
  </si>
  <si>
    <t xml:space="preserve">Vuelo 6</t>
  </si>
  <si>
    <t xml:space="preserve">Vuelo 7</t>
  </si>
  <si>
    <t xml:space="preserve">Vuelo 8</t>
  </si>
  <si>
    <t xml:space="preserve">Vuelo 9</t>
  </si>
  <si>
    <t xml:space="preserve">14bis</t>
  </si>
  <si>
    <t xml:space="preserve">est</t>
  </si>
  <si>
    <t xml:space="preserve">Henkel</t>
  </si>
  <si>
    <t xml:space="preserve">Mote</t>
  </si>
  <si>
    <t xml:space="preserve">PIR</t>
  </si>
  <si>
    <t xml:space="preserve">F1D</t>
  </si>
  <si>
    <t xml:space="preserve">F1M</t>
  </si>
  <si>
    <t xml:space="preserve">F1L (EZB)</t>
  </si>
  <si>
    <t xml:space="preserve">PLANILLA PERSONAL DE VUELOS CATEGORIA</t>
  </si>
  <si>
    <t xml:space="preserve">Participante:</t>
  </si>
  <si>
    <t xml:space="preserve">Tentativa /      Vuelo Oficial</t>
  </si>
  <si>
    <t xml:space="preserve">Cronometrista:</t>
  </si>
  <si>
    <t xml:space="preserve">- - - - - - - - - - - - - - - - - - - - - - - - - - - - - - - - - - - - - - - - - - - - - - - - - - - - - - - - - - - - - - - - - - - - - - - - - - - - - -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hh:mm:ss"/>
    <numFmt numFmtId="168" formatCode="0"/>
    <numFmt numFmtId="169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EEEEE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/>
      <right/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</xdr:row>
      <xdr:rowOff>360</xdr:rowOff>
    </xdr:from>
    <xdr:to>
      <xdr:col>7</xdr:col>
      <xdr:colOff>14400</xdr:colOff>
      <xdr:row>4</xdr:row>
      <xdr:rowOff>9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0.71"/>
    <col collapsed="false" customWidth="true" hidden="false" outlineLevel="0" max="12" min="4" style="1" width="8.7"/>
    <col collapsed="false" customWidth="true" hidden="false" outlineLevel="0" max="13" min="13" style="1" width="5.7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 t="s">
        <v>3</v>
      </c>
      <c r="B4" s="4" t="s">
        <v>4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3" t="s">
        <v>5</v>
      </c>
      <c r="B5" s="4" t="s">
        <v>6</v>
      </c>
      <c r="C5" s="5"/>
      <c r="D5" s="5"/>
      <c r="E5" s="5"/>
      <c r="F5" s="5"/>
      <c r="G5" s="5"/>
      <c r="H5" s="5"/>
    </row>
    <row r="8" customFormat="false" ht="12.75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12" min="4" style="1" width="8.7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21.95" hidden="false" customHeight="true" outlineLevel="0" collapsed="false">
      <c r="A1" s="2" t="str">
        <f aca="false">General!B3</f>
        <v>CAMPEONATO NACIONAL ARGENTINO 2015 MODALIDAD INDOOR</v>
      </c>
      <c r="K1" s="11" t="s">
        <v>69</v>
      </c>
      <c r="L1" s="11"/>
      <c r="M1" s="11"/>
    </row>
    <row r="2" customFormat="false" ht="21.95" hidden="false" customHeight="true" outlineLevel="0" collapsed="false">
      <c r="A2" s="2" t="str">
        <f aca="false">General!B4</f>
        <v>RAFAELA (RAF)</v>
      </c>
      <c r="B2" s="2" t="str">
        <f aca="false">General!B5</f>
        <v>06, 07 Y 08 DE NOVIEMBRE DE 2015</v>
      </c>
    </row>
    <row r="4" customFormat="false" ht="12.7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44" t="s">
        <v>60</v>
      </c>
      <c r="J4" s="14" t="s">
        <v>36</v>
      </c>
      <c r="K4" s="13" t="s">
        <v>37</v>
      </c>
      <c r="L4" s="13" t="s">
        <v>39</v>
      </c>
      <c r="M4" s="13" t="s">
        <v>40</v>
      </c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15" t="s">
        <v>18</v>
      </c>
      <c r="B6" s="16" t="str">
        <f aca="false">LOOKUP(A6,Nomina,Clubes)</f>
        <v>URU</v>
      </c>
      <c r="C6" s="17" t="n">
        <f aca="false">LOOKUP(A6,Nomina,Licencias)</f>
        <v>0</v>
      </c>
      <c r="D6" s="18" t="n">
        <v>0.00509259259259259</v>
      </c>
      <c r="E6" s="18" t="n">
        <v>0.00695601851851852</v>
      </c>
      <c r="F6" s="18" t="n">
        <v>0.00828703703703704</v>
      </c>
      <c r="G6" s="18" t="n">
        <v>0.00896990740740741</v>
      </c>
      <c r="H6" s="18" t="n">
        <v>0.00949074074074074</v>
      </c>
      <c r="I6" s="18" t="n">
        <v>0</v>
      </c>
      <c r="J6" s="23" t="n">
        <f aca="false">LARGE(D6:I6,1)</f>
        <v>0.00949074074074074</v>
      </c>
      <c r="K6" s="19" t="n">
        <f aca="false">LARGE(D6:I6,2)</f>
        <v>0.00896990740740741</v>
      </c>
      <c r="L6" s="19" t="n">
        <f aca="false">SUM(J6:K6)</f>
        <v>0.0184606481481482</v>
      </c>
      <c r="M6" s="16" t="n">
        <v>1</v>
      </c>
      <c r="O6" s="9"/>
    </row>
    <row r="7" customFormat="false" ht="14.65" hidden="false" customHeight="false" outlineLevel="0" collapsed="false">
      <c r="A7" s="15"/>
      <c r="B7" s="16"/>
      <c r="C7" s="17"/>
      <c r="D7" s="20" t="n">
        <f aca="false">MINUTE(D6)*60+SECOND(D6)</f>
        <v>440</v>
      </c>
      <c r="E7" s="20" t="n">
        <f aca="false">MINUTE(E6)*60+SECOND(E6)</f>
        <v>601</v>
      </c>
      <c r="F7" s="20" t="n">
        <f aca="false">MINUTE(F6)*60+SECOND(F6)</f>
        <v>716</v>
      </c>
      <c r="G7" s="20" t="n">
        <f aca="false">MINUTE(G6)*60+SECOND(G6)</f>
        <v>775</v>
      </c>
      <c r="H7" s="20" t="n">
        <f aca="false">MINUTE(H6)*60+SECOND(H6)</f>
        <v>820</v>
      </c>
      <c r="I7" s="20" t="n">
        <f aca="false">MINUTE(I6)*60+SECOND(I6)</f>
        <v>0</v>
      </c>
      <c r="J7" s="21" t="n">
        <f aca="false">LARGE(D7:I7,1)</f>
        <v>820</v>
      </c>
      <c r="K7" s="20" t="n">
        <f aca="false">LARGE(D7:I7,2)</f>
        <v>775</v>
      </c>
      <c r="L7" s="22" t="n">
        <f aca="false">SUM(J7:K7)</f>
        <v>1595</v>
      </c>
      <c r="M7" s="16"/>
    </row>
    <row r="8" customFormat="false" ht="14.65" hidden="false" customHeight="false" outlineLevel="0" collapsed="false">
      <c r="A8" s="15" t="s">
        <v>16</v>
      </c>
      <c r="B8" s="16" t="str">
        <f aca="false">LOOKUP(A8,Nomina,Clubes)</f>
        <v>URU</v>
      </c>
      <c r="C8" s="17" t="n">
        <f aca="false">LOOKUP(A8,Nomina,Licencias)</f>
        <v>0</v>
      </c>
      <c r="D8" s="18" t="n">
        <v>0.00732638888888889</v>
      </c>
      <c r="E8" s="18" t="n">
        <v>0.000949074074074074</v>
      </c>
      <c r="F8" s="18" t="n">
        <v>0.0044212962962963</v>
      </c>
      <c r="G8" s="18" t="n">
        <v>0</v>
      </c>
      <c r="H8" s="18" t="n">
        <v>0</v>
      </c>
      <c r="I8" s="18" t="n">
        <v>0</v>
      </c>
      <c r="J8" s="23" t="n">
        <f aca="false">LARGE(D8:I8,1)</f>
        <v>0.00732638888888889</v>
      </c>
      <c r="K8" s="19" t="n">
        <f aca="false">LARGE(D8:I8,2)</f>
        <v>0.0044212962962963</v>
      </c>
      <c r="L8" s="19" t="n">
        <f aca="false">SUM(J8:K8)</f>
        <v>0.0117476851851852</v>
      </c>
      <c r="M8" s="16" t="n">
        <v>2</v>
      </c>
      <c r="N8" s="9"/>
      <c r="O8" s="9"/>
    </row>
    <row r="9" customFormat="false" ht="12.75" hidden="false" customHeight="false" outlineLevel="0" collapsed="false">
      <c r="A9" s="15"/>
      <c r="B9" s="16"/>
      <c r="C9" s="17"/>
      <c r="D9" s="20" t="n">
        <f aca="false">MINUTE(D8)*60+SECOND(D8)</f>
        <v>633</v>
      </c>
      <c r="E9" s="20" t="n">
        <f aca="false">MINUTE(E8)*60+SECOND(E8)</f>
        <v>82</v>
      </c>
      <c r="F9" s="20" t="n">
        <f aca="false">MINUTE(F8)*60+SECOND(F8)</f>
        <v>382</v>
      </c>
      <c r="G9" s="20" t="n">
        <f aca="false">MINUTE(G8)*60+SECOND(G8)</f>
        <v>0</v>
      </c>
      <c r="H9" s="20" t="n">
        <f aca="false">MINUTE(H8)*60+SECOND(H8)</f>
        <v>0</v>
      </c>
      <c r="I9" s="20" t="n">
        <f aca="false">MINUTE(I8)*60+SECOND(I8)</f>
        <v>0</v>
      </c>
      <c r="J9" s="21" t="n">
        <f aca="false">LARGE(D9:I9,1)</f>
        <v>633</v>
      </c>
      <c r="K9" s="20" t="n">
        <f aca="false">LARGE(D9:I9,2)</f>
        <v>382</v>
      </c>
      <c r="L9" s="22" t="n">
        <f aca="false">SUM(J9:K9)</f>
        <v>1015</v>
      </c>
      <c r="M9" s="16"/>
    </row>
    <row r="12" customFormat="false" ht="19.35" hidden="false" customHeight="false" outlineLevel="0" collapsed="false">
      <c r="A12" s="2" t="str">
        <f aca="false">General!B3</f>
        <v>CAMPEONATO NACIONAL ARGENTINO 2015 MODALIDAD INDOOR</v>
      </c>
      <c r="K12" s="11" t="s">
        <v>70</v>
      </c>
      <c r="L12" s="11"/>
      <c r="M12" s="11"/>
    </row>
    <row r="13" customFormat="false" ht="19.35" hidden="false" customHeight="false" outlineLevel="0" collapsed="false">
      <c r="A13" s="2" t="str">
        <f aca="false">General!B4</f>
        <v>RAFAELA (RAF)</v>
      </c>
      <c r="B13" s="2" t="str">
        <f aca="false">General!B5</f>
        <v>06, 07 Y 08 DE NOVIEMBRE DE 2015</v>
      </c>
    </row>
    <row r="14" customFormat="false" ht="14.65" hidden="false" customHeight="false" outlineLevel="0" collapsed="false"/>
    <row r="15" customFormat="false" ht="14.65" hidden="false" customHeight="false" outlineLevel="0" collapsed="false">
      <c r="A15" s="12" t="s">
        <v>9</v>
      </c>
      <c r="B15" s="13" t="s">
        <v>10</v>
      </c>
      <c r="C15" s="13" t="s">
        <v>11</v>
      </c>
      <c r="D15" s="13" t="s">
        <v>31</v>
      </c>
      <c r="E15" s="13" t="s">
        <v>32</v>
      </c>
      <c r="F15" s="13" t="s">
        <v>33</v>
      </c>
      <c r="G15" s="13" t="s">
        <v>34</v>
      </c>
      <c r="H15" s="13" t="s">
        <v>35</v>
      </c>
      <c r="I15" s="44" t="s">
        <v>60</v>
      </c>
      <c r="J15" s="14" t="s">
        <v>36</v>
      </c>
      <c r="K15" s="13" t="s">
        <v>37</v>
      </c>
      <c r="L15" s="13" t="s">
        <v>39</v>
      </c>
      <c r="M15" s="13" t="s">
        <v>40</v>
      </c>
    </row>
    <row r="16" customFormat="false" ht="14.65" hidden="false" customHeight="false" outlineLevel="0" collapsed="false">
      <c r="A16" s="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65" hidden="false" customHeight="false" outlineLevel="0" collapsed="false">
      <c r="A17" s="15" t="s">
        <v>27</v>
      </c>
      <c r="B17" s="25" t="s">
        <v>28</v>
      </c>
      <c r="C17" s="17" t="n">
        <f aca="false">LOOKUP(A17,Nomina,Licencias)</f>
        <v>0</v>
      </c>
      <c r="D17" s="18" t="n">
        <v>0.00099537037037037</v>
      </c>
      <c r="E17" s="18" t="n">
        <v>0.00292824074074074</v>
      </c>
      <c r="F17" s="18" t="n">
        <v>0.0021875</v>
      </c>
      <c r="G17" s="18" t="n">
        <v>0.00271990740740741</v>
      </c>
      <c r="H17" s="18" t="n">
        <v>0.00302083333333333</v>
      </c>
      <c r="I17" s="18" t="n">
        <v>0.00267361111111111</v>
      </c>
      <c r="J17" s="23" t="n">
        <f aca="false">LARGE(D17:I17,1)</f>
        <v>0.00302083333333333</v>
      </c>
      <c r="K17" s="19" t="n">
        <f aca="false">LARGE(D17:I17,2)</f>
        <v>0.00292824074074074</v>
      </c>
      <c r="L17" s="19" t="n">
        <f aca="false">SUM(J17:K17)</f>
        <v>0.00594907407407407</v>
      </c>
      <c r="M17" s="25" t="n">
        <v>1</v>
      </c>
    </row>
    <row r="18" customFormat="false" ht="14.65" hidden="false" customHeight="false" outlineLevel="0" collapsed="false">
      <c r="A18" s="15"/>
      <c r="B18" s="25"/>
      <c r="C18" s="17"/>
      <c r="D18" s="20" t="n">
        <f aca="false">MINUTE(D17)*60+SECOND(D17)</f>
        <v>86</v>
      </c>
      <c r="E18" s="20" t="n">
        <f aca="false">MINUTE(E17)*60+SECOND(E17)</f>
        <v>253</v>
      </c>
      <c r="F18" s="20" t="n">
        <f aca="false">MINUTE(F17)*60+SECOND(F17)</f>
        <v>189</v>
      </c>
      <c r="G18" s="20" t="n">
        <f aca="false">MINUTE(G17)*60+SECOND(G17)</f>
        <v>235</v>
      </c>
      <c r="H18" s="20" t="n">
        <f aca="false">MINUTE(H17)*60+SECOND(H17)</f>
        <v>261</v>
      </c>
      <c r="I18" s="20" t="n">
        <f aca="false">MINUTE(I17)*60+SECOND(I17)</f>
        <v>231</v>
      </c>
      <c r="J18" s="21" t="n">
        <f aca="false">LARGE(D18:I18,1)</f>
        <v>261</v>
      </c>
      <c r="K18" s="20" t="n">
        <f aca="false">LARGE(D18:I18,2)</f>
        <v>253</v>
      </c>
      <c r="L18" s="22" t="n">
        <f aca="false">SUM(J18:K18)</f>
        <v>514</v>
      </c>
      <c r="M18" s="25"/>
    </row>
    <row r="19" customFormat="false" ht="14.65" hidden="false" customHeight="false" outlineLevel="0" collapsed="false">
      <c r="A19" s="15" t="s">
        <v>12</v>
      </c>
      <c r="B19" s="25" t="str">
        <f aca="false">LOOKUP(A19,Nomina,Clubes)</f>
        <v>APA</v>
      </c>
      <c r="C19" s="17" t="n">
        <f aca="false">LOOKUP(A19,Nomina,Licencias)</f>
        <v>0</v>
      </c>
      <c r="D19" s="18" t="n">
        <v>0.00140046296296296</v>
      </c>
      <c r="E19" s="18" t="n">
        <v>0.00239583333333333</v>
      </c>
      <c r="F19" s="18" t="n">
        <v>0.00201388888888889</v>
      </c>
      <c r="G19" s="18" t="n">
        <v>0.0025462962962963</v>
      </c>
      <c r="H19" s="18" t="n">
        <v>0.0030787037037037</v>
      </c>
      <c r="I19" s="18" t="n">
        <v>0.00130787037037037</v>
      </c>
      <c r="J19" s="23" t="n">
        <f aca="false">LARGE(D19:I19,1)</f>
        <v>0.0030787037037037</v>
      </c>
      <c r="K19" s="19" t="n">
        <f aca="false">LARGE(D19:I19,2)</f>
        <v>0.0025462962962963</v>
      </c>
      <c r="L19" s="19" t="n">
        <f aca="false">SUM(J19:K19)</f>
        <v>0.005625</v>
      </c>
      <c r="M19" s="25" t="n">
        <v>2</v>
      </c>
    </row>
    <row r="20" customFormat="false" ht="14.65" hidden="false" customHeight="false" outlineLevel="0" collapsed="false">
      <c r="A20" s="15"/>
      <c r="B20" s="25"/>
      <c r="C20" s="17"/>
      <c r="D20" s="20" t="n">
        <f aca="false">MINUTE(D19)*60+SECOND(D19)</f>
        <v>121</v>
      </c>
      <c r="E20" s="20" t="n">
        <f aca="false">MINUTE(E19)*60+SECOND(E19)</f>
        <v>207</v>
      </c>
      <c r="F20" s="20" t="n">
        <f aca="false">MINUTE(F19)*60+SECOND(F19)</f>
        <v>174</v>
      </c>
      <c r="G20" s="20" t="n">
        <f aca="false">MINUTE(G19)*60+SECOND(G19)</f>
        <v>220</v>
      </c>
      <c r="H20" s="20" t="n">
        <f aca="false">MINUTE(H19)*60+SECOND(H19)</f>
        <v>266</v>
      </c>
      <c r="I20" s="20" t="n">
        <f aca="false">MINUTE(I19)*60+SECOND(I19)</f>
        <v>113</v>
      </c>
      <c r="J20" s="21" t="n">
        <f aca="false">LARGE(D20:I20,1)</f>
        <v>266</v>
      </c>
      <c r="K20" s="20" t="n">
        <f aca="false">LARGE(D20:I20,2)</f>
        <v>220</v>
      </c>
      <c r="L20" s="22" t="n">
        <f aca="false">SUM(J20:K20)</f>
        <v>486</v>
      </c>
      <c r="M20" s="25"/>
    </row>
  </sheetData>
  <mergeCells count="18">
    <mergeCell ref="K1:M1"/>
    <mergeCell ref="A6:A7"/>
    <mergeCell ref="B6:B7"/>
    <mergeCell ref="C6:C7"/>
    <mergeCell ref="M6:M7"/>
    <mergeCell ref="A8:A9"/>
    <mergeCell ref="B8:B9"/>
    <mergeCell ref="C8:C9"/>
    <mergeCell ref="M8:M9"/>
    <mergeCell ref="K12:M12"/>
    <mergeCell ref="A17:A18"/>
    <mergeCell ref="B17:B18"/>
    <mergeCell ref="C17:C18"/>
    <mergeCell ref="M17:M18"/>
    <mergeCell ref="A19:A20"/>
    <mergeCell ref="B19:B20"/>
    <mergeCell ref="C19:C20"/>
    <mergeCell ref="M19:M20"/>
  </mergeCells>
  <dataValidations count="1">
    <dataValidation allowBlank="true" errorStyle="stop" operator="between" showDropDown="false" showErrorMessage="true" showInputMessage="false" sqref="A6:A9 A17:A20" type="list">
      <formula1>Nomin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12" min="4" style="1" width="8.7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21.95" hidden="false" customHeight="true" outlineLevel="0" collapsed="false">
      <c r="A1" s="2" t="str">
        <f aca="false">General!B3</f>
        <v>CAMPEONATO NACIONAL ARGENTINO 2015 MODALIDAD INDOOR</v>
      </c>
      <c r="K1" s="11" t="s">
        <v>71</v>
      </c>
      <c r="L1" s="11"/>
      <c r="M1" s="11"/>
    </row>
    <row r="2" customFormat="false" ht="21.95" hidden="false" customHeight="true" outlineLevel="0" collapsed="false">
      <c r="A2" s="2" t="str">
        <f aca="false">General!B4</f>
        <v>RAFAELA (RAF)</v>
      </c>
      <c r="B2" s="2" t="str">
        <f aca="false">General!B5</f>
        <v>06, 07 Y 08 DE NOVIEMBRE DE 2015</v>
      </c>
    </row>
    <row r="4" customFormat="false" ht="12.7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44" t="s">
        <v>60</v>
      </c>
      <c r="J4" s="14" t="s">
        <v>36</v>
      </c>
      <c r="K4" s="13" t="s">
        <v>37</v>
      </c>
      <c r="L4" s="13" t="s">
        <v>39</v>
      </c>
      <c r="M4" s="13" t="s">
        <v>40</v>
      </c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15" t="s">
        <v>19</v>
      </c>
      <c r="B6" s="16" t="s">
        <v>20</v>
      </c>
      <c r="C6" s="17" t="n">
        <f aca="false">LOOKUP(A6,Nomina,Licencias)</f>
        <v>0</v>
      </c>
      <c r="D6" s="18" t="n">
        <v>0.00538194444444444</v>
      </c>
      <c r="E6" s="18" t="n">
        <v>0.00532407407407407</v>
      </c>
      <c r="F6" s="18"/>
      <c r="G6" s="18"/>
      <c r="H6" s="18"/>
      <c r="I6" s="18"/>
      <c r="J6" s="23" t="n">
        <f aca="false">LARGE(D6:I6,1)</f>
        <v>0.00538194444444444</v>
      </c>
      <c r="K6" s="19" t="n">
        <f aca="false">LARGE(D6:I6,2)</f>
        <v>0.00532407407407407</v>
      </c>
      <c r="L6" s="19" t="n">
        <f aca="false">SUM(J6:K6)</f>
        <v>0.0107060185185185</v>
      </c>
      <c r="M6" s="16" t="n">
        <v>1</v>
      </c>
    </row>
    <row r="7" customFormat="false" ht="14.65" hidden="false" customHeight="false" outlineLevel="0" collapsed="false">
      <c r="A7" s="15"/>
      <c r="B7" s="16"/>
      <c r="C7" s="17"/>
      <c r="D7" s="20" t="n">
        <f aca="false">MINUTE(D6)*60+SECOND(D6)</f>
        <v>465</v>
      </c>
      <c r="E7" s="20" t="n">
        <f aca="false">MINUTE(E6)*60+SECOND(E6)</f>
        <v>460</v>
      </c>
      <c r="F7" s="20" t="n">
        <f aca="false">MINUTE(F6)*60+SECOND(F6)</f>
        <v>0</v>
      </c>
      <c r="G7" s="20" t="n">
        <f aca="false">MINUTE(G6)*60+SECOND(G6)</f>
        <v>0</v>
      </c>
      <c r="H7" s="20" t="n">
        <f aca="false">MINUTE(H6)*60+SECOND(H6)</f>
        <v>0</v>
      </c>
      <c r="I7" s="20" t="n">
        <f aca="false">MINUTE(I6)*60+SECOND(I6)</f>
        <v>0</v>
      </c>
      <c r="J7" s="21" t="n">
        <f aca="false">LARGE(D7:I7,1)</f>
        <v>465</v>
      </c>
      <c r="K7" s="20" t="n">
        <f aca="false">LARGE(D7:I7,2)</f>
        <v>460</v>
      </c>
      <c r="L7" s="22" t="n">
        <f aca="false">SUM(J7:K7)</f>
        <v>925</v>
      </c>
      <c r="M7" s="16"/>
    </row>
    <row r="8" customFormat="false" ht="14.65" hidden="false" customHeight="false" outlineLevel="0" collapsed="false">
      <c r="A8" s="15" t="s">
        <v>16</v>
      </c>
      <c r="B8" s="16" t="str">
        <f aca="false">LOOKUP(A8,Nomina,Clubes)</f>
        <v>URU</v>
      </c>
      <c r="C8" s="17" t="n">
        <f aca="false">LOOKUP(A8,Nomina,Licencias)</f>
        <v>0</v>
      </c>
      <c r="D8" s="18" t="n">
        <v>0.000104166666666667</v>
      </c>
      <c r="E8" s="18" t="n">
        <v>0.00461805555555556</v>
      </c>
      <c r="F8" s="18" t="n">
        <v>0.000208333333333333</v>
      </c>
      <c r="G8" s="18" t="n">
        <v>0.00488425925925926</v>
      </c>
      <c r="H8" s="18" t="n">
        <v>0.0053587962962963</v>
      </c>
      <c r="I8" s="18" t="n">
        <v>0.00487268518518519</v>
      </c>
      <c r="J8" s="23" t="n">
        <f aca="false">LARGE(D8:I8,1)</f>
        <v>0.0053587962962963</v>
      </c>
      <c r="K8" s="19" t="n">
        <f aca="false">LARGE(D8:I8,2)</f>
        <v>0.00488425925925926</v>
      </c>
      <c r="L8" s="19" t="n">
        <f aca="false">SUM(J8:K8)</f>
        <v>0.0102430555555556</v>
      </c>
      <c r="M8" s="16" t="n">
        <v>2</v>
      </c>
    </row>
    <row r="9" customFormat="false" ht="14.65" hidden="false" customHeight="false" outlineLevel="0" collapsed="false">
      <c r="A9" s="15"/>
      <c r="B9" s="16"/>
      <c r="C9" s="17"/>
      <c r="D9" s="20" t="n">
        <f aca="false">MINUTE(D8)*60+SECOND(D8)</f>
        <v>9</v>
      </c>
      <c r="E9" s="20" t="n">
        <f aca="false">MINUTE(E8)*60+SECOND(E8)</f>
        <v>399</v>
      </c>
      <c r="F9" s="20" t="n">
        <f aca="false">MINUTE(F8)*60+SECOND(F8)</f>
        <v>18</v>
      </c>
      <c r="G9" s="20" t="n">
        <f aca="false">MINUTE(G8)*60+SECOND(G8)</f>
        <v>422</v>
      </c>
      <c r="H9" s="20" t="n">
        <f aca="false">MINUTE(H8)*60+SECOND(H8)</f>
        <v>463</v>
      </c>
      <c r="I9" s="20" t="n">
        <f aca="false">MINUTE(I8)*60+SECOND(I8)</f>
        <v>421</v>
      </c>
      <c r="J9" s="21" t="n">
        <f aca="false">LARGE(D9:I9,1)</f>
        <v>463</v>
      </c>
      <c r="K9" s="20" t="n">
        <f aca="false">LARGE(D9:I9,2)</f>
        <v>422</v>
      </c>
      <c r="L9" s="22" t="n">
        <f aca="false">SUM(J9:K9)</f>
        <v>885</v>
      </c>
      <c r="M9" s="16"/>
    </row>
    <row r="10" customFormat="false" ht="12.75" hidden="false" customHeight="false" outlineLevel="0" collapsed="false">
      <c r="A10" s="15" t="s">
        <v>24</v>
      </c>
      <c r="B10" s="16" t="s">
        <v>15</v>
      </c>
      <c r="C10" s="17" t="n">
        <f aca="false">LOOKUP(A10,Nomina,Licencias)</f>
        <v>0</v>
      </c>
      <c r="D10" s="18" t="n">
        <v>0.00331018518518519</v>
      </c>
      <c r="E10" s="18" t="n">
        <v>0.00311342592592593</v>
      </c>
      <c r="F10" s="18" t="n">
        <v>0.00270833333333333</v>
      </c>
      <c r="G10" s="18" t="n">
        <v>0.00309027777777778</v>
      </c>
      <c r="H10" s="18" t="n">
        <v>0.00310185185185185</v>
      </c>
      <c r="I10" s="18" t="n">
        <v>0.00284722222222222</v>
      </c>
      <c r="J10" s="23" t="n">
        <f aca="false">LARGE(D10:I10,1)</f>
        <v>0.00331018518518519</v>
      </c>
      <c r="K10" s="19" t="n">
        <f aca="false">LARGE(D10:I10,2)</f>
        <v>0.00311342592592593</v>
      </c>
      <c r="L10" s="19" t="n">
        <f aca="false">SUM(J10:K10)</f>
        <v>0.00642361111111111</v>
      </c>
      <c r="M10" s="16" t="n">
        <v>3</v>
      </c>
    </row>
    <row r="11" customFormat="false" ht="12.75" hidden="false" customHeight="false" outlineLevel="0" collapsed="false">
      <c r="A11" s="15"/>
      <c r="B11" s="16"/>
      <c r="C11" s="17"/>
      <c r="D11" s="20" t="n">
        <f aca="false">MINUTE(D10)*60+SECOND(D10)</f>
        <v>286</v>
      </c>
      <c r="E11" s="20" t="n">
        <f aca="false">MINUTE(E10)*60+SECOND(E10)</f>
        <v>269</v>
      </c>
      <c r="F11" s="20" t="n">
        <f aca="false">MINUTE(F10)*60+SECOND(F10)</f>
        <v>234</v>
      </c>
      <c r="G11" s="20" t="n">
        <f aca="false">MINUTE(G10)*60+SECOND(G10)</f>
        <v>267</v>
      </c>
      <c r="H11" s="20" t="n">
        <f aca="false">MINUTE(H10)*60+SECOND(H10)</f>
        <v>268</v>
      </c>
      <c r="I11" s="20" t="n">
        <f aca="false">MINUTE(I10)*60+SECOND(I10)</f>
        <v>246</v>
      </c>
      <c r="J11" s="21" t="n">
        <f aca="false">LARGE(D11:I11,1)</f>
        <v>286</v>
      </c>
      <c r="K11" s="20" t="n">
        <f aca="false">LARGE(D11:I11,2)</f>
        <v>269</v>
      </c>
      <c r="L11" s="22" t="n">
        <f aca="false">SUM(J11:K11)</f>
        <v>555</v>
      </c>
      <c r="M11" s="16"/>
    </row>
    <row r="12" customFormat="false" ht="12.75" hidden="false" customHeight="false" outlineLevel="0" collapsed="false">
      <c r="A12" s="15" t="s">
        <v>26</v>
      </c>
      <c r="B12" s="25" t="s">
        <v>15</v>
      </c>
      <c r="C12" s="17" t="n">
        <f aca="false">LOOKUP(A12,Nomina,Licencias)</f>
        <v>0</v>
      </c>
      <c r="D12" s="18" t="n">
        <v>0.00158564814814815</v>
      </c>
      <c r="E12" s="18" t="n">
        <v>0.00109953703703704</v>
      </c>
      <c r="F12" s="18" t="n">
        <v>0.0015625</v>
      </c>
      <c r="G12" s="18" t="n">
        <v>0.00122685185185185</v>
      </c>
      <c r="H12" s="18" t="n">
        <v>0.00226851851851852</v>
      </c>
      <c r="I12" s="18" t="n">
        <v>0.00130787037037037</v>
      </c>
      <c r="J12" s="23" t="n">
        <f aca="false">LARGE(D12:I12,1)</f>
        <v>0.00226851851851852</v>
      </c>
      <c r="K12" s="19" t="n">
        <f aca="false">LARGE(D12:I12,2)</f>
        <v>0.00158564814814815</v>
      </c>
      <c r="L12" s="19" t="n">
        <f aca="false">SUM(J12:K12)</f>
        <v>0.00385416666666667</v>
      </c>
      <c r="M12" s="25" t="n">
        <v>4</v>
      </c>
    </row>
    <row r="13" customFormat="false" ht="12.75" hidden="false" customHeight="false" outlineLevel="0" collapsed="false">
      <c r="A13" s="15"/>
      <c r="B13" s="25"/>
      <c r="C13" s="17"/>
      <c r="D13" s="20" t="n">
        <f aca="false">MINUTE(D12)*60+SECOND(D12)</f>
        <v>137</v>
      </c>
      <c r="E13" s="20" t="n">
        <f aca="false">MINUTE(E12)*60+SECOND(E12)</f>
        <v>95</v>
      </c>
      <c r="F13" s="20" t="n">
        <f aca="false">MINUTE(F12)*60+SECOND(F12)</f>
        <v>135</v>
      </c>
      <c r="G13" s="20" t="n">
        <f aca="false">MINUTE(G12)*60+SECOND(G12)</f>
        <v>106</v>
      </c>
      <c r="H13" s="20" t="n">
        <f aca="false">MINUTE(H12)*60+SECOND(H12)</f>
        <v>196</v>
      </c>
      <c r="I13" s="20" t="n">
        <f aca="false">MINUTE(I12)*60+SECOND(I12)</f>
        <v>113</v>
      </c>
      <c r="J13" s="21" t="n">
        <f aca="false">LARGE(D13:I13,1)</f>
        <v>196</v>
      </c>
      <c r="K13" s="20" t="n">
        <f aca="false">LARGE(D13:I13,2)</f>
        <v>137</v>
      </c>
      <c r="L13" s="22" t="n">
        <f aca="false">SUM(J13:K13)</f>
        <v>333</v>
      </c>
      <c r="M13" s="25"/>
    </row>
  </sheetData>
  <mergeCells count="17">
    <mergeCell ref="K1:M1"/>
    <mergeCell ref="A6:A7"/>
    <mergeCell ref="B6:B7"/>
    <mergeCell ref="C6:C7"/>
    <mergeCell ref="M6:M7"/>
    <mergeCell ref="A8:A9"/>
    <mergeCell ref="B8:B9"/>
    <mergeCell ref="C8:C9"/>
    <mergeCell ref="M8:M9"/>
    <mergeCell ref="A10:A11"/>
    <mergeCell ref="B10:B11"/>
    <mergeCell ref="C10:C11"/>
    <mergeCell ref="M10:M11"/>
    <mergeCell ref="A12:A13"/>
    <mergeCell ref="B12:B13"/>
    <mergeCell ref="C12:C13"/>
    <mergeCell ref="M12:M13"/>
  </mergeCells>
  <dataValidations count="1">
    <dataValidation allowBlank="true" errorStyle="stop" operator="between" showDropDown="false" showErrorMessage="true" showInputMessage="false" sqref="A6:A13" type="list">
      <formula1>Nomin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7.7"/>
    <col collapsed="false" customWidth="true" hidden="false" outlineLevel="0" max="11" min="11" style="1" width="5.71"/>
    <col collapsed="false" customWidth="false" hidden="false" outlineLevel="0" max="257" min="12" style="1" width="11.42"/>
  </cols>
  <sheetData>
    <row r="1" customFormat="false" ht="15.95" hidden="false" customHeight="true" outlineLevel="0" collapsed="false">
      <c r="A1" s="3" t="str">
        <f aca="false">General!B3</f>
        <v>CAMPEONATO NACIONAL ARGENTINO 2015 MODALIDAD INDOOR</v>
      </c>
    </row>
    <row r="2" customFormat="false" ht="15.95" hidden="false" customHeight="true" outlineLevel="0" collapsed="false">
      <c r="A2" s="3" t="str">
        <f aca="false">General!B4</f>
        <v>RAFAELA (RAF)</v>
      </c>
      <c r="B2" s="3" t="str">
        <f aca="false">General!B5</f>
        <v>06, 07 Y 08 DE NOVIEMBRE DE 2015</v>
      </c>
    </row>
    <row r="3" customFormat="false" ht="15.95" hidden="false" customHeight="true" outlineLevel="0" collapsed="false">
      <c r="A3" s="3" t="s">
        <v>72</v>
      </c>
      <c r="B3" s="3"/>
      <c r="F3" s="48"/>
      <c r="G3" s="49"/>
      <c r="H3" s="50"/>
    </row>
    <row r="4" customFormat="false" ht="15.95" hidden="false" customHeight="true" outlineLevel="0" collapsed="false">
      <c r="A4" s="1" t="s">
        <v>73</v>
      </c>
      <c r="B4" s="51"/>
      <c r="C4" s="52"/>
      <c r="D4" s="52"/>
      <c r="E4" s="52"/>
      <c r="F4" s="52"/>
      <c r="G4" s="52"/>
      <c r="H4" s="53"/>
    </row>
    <row r="5" customFormat="false" ht="15.95" hidden="false" customHeight="true" outlineLevel="0" collapsed="false"/>
    <row r="6" customFormat="false" ht="15.95" hidden="false" customHeight="true" outlineLevel="0" collapsed="false">
      <c r="A6" s="54" t="s">
        <v>74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9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customFormat="false" ht="15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.95" hidden="false" customHeight="true" outlineLevel="0" collapsed="false">
      <c r="A9" s="1" t="s">
        <v>75</v>
      </c>
    </row>
    <row r="10" customFormat="false" ht="15.95" hidden="false" customHeight="true" outlineLevel="0" collapsed="false">
      <c r="A10" s="57" t="s">
        <v>76</v>
      </c>
    </row>
    <row r="11" customFormat="false" ht="15.95" hidden="false" customHeight="true" outlineLevel="0" collapsed="false">
      <c r="A11" s="3" t="str">
        <f aca="false">General!B3</f>
        <v>CAMPEONATO NACIONAL ARGENTINO 2015 MODALIDAD INDOOR</v>
      </c>
    </row>
    <row r="12" customFormat="false" ht="15.95" hidden="false" customHeight="true" outlineLevel="0" collapsed="false">
      <c r="A12" s="3" t="str">
        <f aca="false">General!B4</f>
        <v>RAFAELA (RAF)</v>
      </c>
      <c r="B12" s="3" t="str">
        <f aca="false">General!B5</f>
        <v>06, 07 Y 08 DE NOVIEMBRE DE 2015</v>
      </c>
    </row>
    <row r="13" customFormat="false" ht="15.95" hidden="false" customHeight="true" outlineLevel="0" collapsed="false">
      <c r="A13" s="3" t="s">
        <v>72</v>
      </c>
      <c r="B13" s="3"/>
      <c r="F13" s="48"/>
      <c r="G13" s="49"/>
      <c r="H13" s="50"/>
    </row>
    <row r="14" customFormat="false" ht="15.95" hidden="false" customHeight="true" outlineLevel="0" collapsed="false">
      <c r="A14" s="1" t="s">
        <v>73</v>
      </c>
      <c r="B14" s="51"/>
      <c r="C14" s="52"/>
      <c r="D14" s="52"/>
      <c r="E14" s="52"/>
      <c r="F14" s="52"/>
      <c r="G14" s="52"/>
      <c r="H14" s="53"/>
    </row>
    <row r="15" customFormat="false" ht="15.95" hidden="false" customHeight="true" outlineLevel="0" collapsed="false"/>
    <row r="16" customFormat="false" ht="15.95" hidden="false" customHeight="true" outlineLevel="0" collapsed="false">
      <c r="A16" s="54" t="s">
        <v>74</v>
      </c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5.9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5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5.95" hidden="false" customHeight="true" outlineLevel="0" collapsed="false">
      <c r="A19" s="1" t="s">
        <v>75</v>
      </c>
    </row>
    <row r="20" customFormat="false" ht="15.95" hidden="false" customHeight="true" outlineLevel="0" collapsed="false">
      <c r="A20" s="57" t="s">
        <v>76</v>
      </c>
    </row>
    <row r="21" customFormat="false" ht="15.95" hidden="false" customHeight="true" outlineLevel="0" collapsed="false">
      <c r="A21" s="3" t="str">
        <f aca="false">General!B3</f>
        <v>CAMPEONATO NACIONAL ARGENTINO 2015 MODALIDAD INDOOR</v>
      </c>
    </row>
    <row r="22" customFormat="false" ht="15.95" hidden="false" customHeight="true" outlineLevel="0" collapsed="false">
      <c r="A22" s="3" t="str">
        <f aca="false">General!B4</f>
        <v>RAFAELA (RAF)</v>
      </c>
      <c r="B22" s="3" t="str">
        <f aca="false">General!B5</f>
        <v>06, 07 Y 08 DE NOVIEMBRE DE 2015</v>
      </c>
    </row>
    <row r="23" customFormat="false" ht="15.95" hidden="false" customHeight="true" outlineLevel="0" collapsed="false">
      <c r="A23" s="3" t="s">
        <v>72</v>
      </c>
      <c r="B23" s="3"/>
      <c r="F23" s="48"/>
      <c r="G23" s="49"/>
      <c r="H23" s="50"/>
    </row>
    <row r="24" customFormat="false" ht="15.95" hidden="false" customHeight="true" outlineLevel="0" collapsed="false">
      <c r="A24" s="1" t="s">
        <v>73</v>
      </c>
      <c r="B24" s="51"/>
      <c r="C24" s="52"/>
      <c r="D24" s="52"/>
      <c r="E24" s="52"/>
      <c r="F24" s="52"/>
      <c r="G24" s="52"/>
      <c r="H24" s="53"/>
    </row>
    <row r="25" customFormat="false" ht="15.95" hidden="false" customHeight="true" outlineLevel="0" collapsed="false"/>
    <row r="26" customFormat="false" ht="15.95" hidden="false" customHeight="true" outlineLevel="0" collapsed="false">
      <c r="A26" s="54" t="s">
        <v>74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5.9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5.9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5.95" hidden="false" customHeight="true" outlineLevel="0" collapsed="false">
      <c r="A29" s="1" t="s">
        <v>75</v>
      </c>
    </row>
    <row r="30" customFormat="false" ht="15.95" hidden="false" customHeight="true" outlineLevel="0" collapsed="false">
      <c r="A30" s="57" t="s">
        <v>76</v>
      </c>
    </row>
    <row r="31" customFormat="false" ht="15.95" hidden="false" customHeight="true" outlineLevel="0" collapsed="false">
      <c r="A31" s="3" t="str">
        <f aca="false">General!B3</f>
        <v>CAMPEONATO NACIONAL ARGENTINO 2015 MODALIDAD INDOOR</v>
      </c>
    </row>
    <row r="32" customFormat="false" ht="15.95" hidden="false" customHeight="true" outlineLevel="0" collapsed="false">
      <c r="A32" s="3" t="str">
        <f aca="false">General!B4</f>
        <v>RAFAELA (RAF)</v>
      </c>
      <c r="B32" s="3" t="str">
        <f aca="false">General!B5</f>
        <v>06, 07 Y 08 DE NOVIEMBRE DE 2015</v>
      </c>
    </row>
    <row r="33" customFormat="false" ht="15.95" hidden="false" customHeight="true" outlineLevel="0" collapsed="false">
      <c r="A33" s="3" t="s">
        <v>72</v>
      </c>
      <c r="B33" s="3"/>
      <c r="F33" s="48"/>
      <c r="G33" s="49"/>
      <c r="H33" s="50"/>
    </row>
    <row r="34" customFormat="false" ht="15.95" hidden="false" customHeight="true" outlineLevel="0" collapsed="false">
      <c r="A34" s="1" t="s">
        <v>73</v>
      </c>
      <c r="B34" s="51"/>
      <c r="C34" s="52"/>
      <c r="D34" s="52"/>
      <c r="E34" s="52"/>
      <c r="F34" s="52"/>
      <c r="G34" s="52"/>
      <c r="H34" s="53"/>
    </row>
    <row r="35" customFormat="false" ht="15.95" hidden="false" customHeight="true" outlineLevel="0" collapsed="false"/>
    <row r="36" customFormat="false" ht="15.95" hidden="false" customHeight="true" outlineLevel="0" collapsed="false">
      <c r="A36" s="54" t="s">
        <v>74</v>
      </c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5.9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5.9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5.95" hidden="false" customHeight="true" outlineLevel="0" collapsed="false">
      <c r="A39" s="1" t="s">
        <v>75</v>
      </c>
    </row>
    <row r="40" customFormat="false" ht="15.95" hidden="false" customHeight="true" outlineLevel="0" collapsed="false">
      <c r="A40" s="57" t="s">
        <v>76</v>
      </c>
    </row>
    <row r="41" customFormat="false" ht="15.95" hidden="false" customHeight="true" outlineLevel="0" collapsed="false">
      <c r="A41" s="3" t="str">
        <f aca="false">General!B3</f>
        <v>CAMPEONATO NACIONAL ARGENTINO 2015 MODALIDAD INDOOR</v>
      </c>
    </row>
    <row r="42" customFormat="false" ht="15.95" hidden="false" customHeight="true" outlineLevel="0" collapsed="false">
      <c r="A42" s="3" t="str">
        <f aca="false">General!B4</f>
        <v>RAFAELA (RAF)</v>
      </c>
      <c r="B42" s="3" t="str">
        <f aca="false">General!B5</f>
        <v>06, 07 Y 08 DE NOVIEMBRE DE 2015</v>
      </c>
    </row>
    <row r="43" customFormat="false" ht="15.95" hidden="false" customHeight="true" outlineLevel="0" collapsed="false">
      <c r="A43" s="3" t="s">
        <v>72</v>
      </c>
      <c r="B43" s="3"/>
      <c r="F43" s="48"/>
      <c r="G43" s="49"/>
      <c r="H43" s="50"/>
    </row>
    <row r="44" customFormat="false" ht="15.95" hidden="false" customHeight="true" outlineLevel="0" collapsed="false">
      <c r="A44" s="1" t="s">
        <v>73</v>
      </c>
      <c r="B44" s="51"/>
      <c r="C44" s="52"/>
      <c r="D44" s="52"/>
      <c r="E44" s="52"/>
      <c r="F44" s="52"/>
      <c r="G44" s="52"/>
      <c r="H44" s="53"/>
    </row>
    <row r="45" customFormat="false" ht="15.95" hidden="false" customHeight="true" outlineLevel="0" collapsed="false"/>
    <row r="46" customFormat="false" ht="15.95" hidden="false" customHeight="true" outlineLevel="0" collapsed="false">
      <c r="A46" s="54" t="s">
        <v>74</v>
      </c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5.9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5.9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15.95" hidden="false" customHeight="true" outlineLevel="0" collapsed="false">
      <c r="A49" s="1" t="s">
        <v>75</v>
      </c>
    </row>
  </sheetData>
  <mergeCells count="5">
    <mergeCell ref="A6:A7"/>
    <mergeCell ref="A16:A17"/>
    <mergeCell ref="A26:A27"/>
    <mergeCell ref="A36:A37"/>
    <mergeCell ref="A46:A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1" width="14.7"/>
    <col collapsed="false" customWidth="true" hidden="false" outlineLevel="0" max="12" min="4" style="1" width="8.7"/>
    <col collapsed="false" customWidth="true" hidden="false" outlineLevel="0" max="13" min="13" style="1" width="5.7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 t="s">
        <v>8</v>
      </c>
    </row>
    <row r="3" customFormat="false" ht="12.75" hidden="false" customHeight="false" outlineLevel="0" collapsed="false">
      <c r="A3" s="3" t="s">
        <v>9</v>
      </c>
      <c r="B3" s="6" t="s">
        <v>10</v>
      </c>
      <c r="C3" s="6" t="s">
        <v>11</v>
      </c>
    </row>
    <row r="4" customFormat="false" ht="12.75" hidden="false" customHeight="false" outlineLevel="0" collapsed="false">
      <c r="A4" s="5" t="s">
        <v>12</v>
      </c>
      <c r="B4" s="7" t="s">
        <v>13</v>
      </c>
      <c r="C4" s="8"/>
    </row>
    <row r="5" customFormat="false" ht="12.75" hidden="false" customHeight="false" outlineLevel="0" collapsed="false">
      <c r="A5" s="5" t="s">
        <v>14</v>
      </c>
      <c r="B5" s="7" t="s">
        <v>15</v>
      </c>
      <c r="C5" s="8"/>
    </row>
    <row r="6" customFormat="false" ht="12.75" hidden="false" customHeight="false" outlineLevel="0" collapsed="false">
      <c r="A6" s="5" t="s">
        <v>16</v>
      </c>
      <c r="B6" s="7" t="s">
        <v>17</v>
      </c>
      <c r="C6" s="8"/>
    </row>
    <row r="7" customFormat="false" ht="14.65" hidden="false" customHeight="false" outlineLevel="0" collapsed="false">
      <c r="A7" s="5" t="s">
        <v>18</v>
      </c>
      <c r="B7" s="7" t="s">
        <v>17</v>
      </c>
      <c r="C7" s="8"/>
    </row>
    <row r="8" customFormat="false" ht="12.75" hidden="false" customHeight="false" outlineLevel="0" collapsed="false">
      <c r="A8" s="5" t="s">
        <v>19</v>
      </c>
      <c r="B8" s="7" t="s">
        <v>20</v>
      </c>
      <c r="C8" s="8"/>
    </row>
    <row r="9" customFormat="false" ht="12.75" hidden="false" customHeight="false" outlineLevel="0" collapsed="false">
      <c r="A9" s="5" t="s">
        <v>21</v>
      </c>
      <c r="B9" s="7" t="s">
        <v>20</v>
      </c>
      <c r="C9" s="8"/>
    </row>
    <row r="10" customFormat="false" ht="14.65" hidden="false" customHeight="false" outlineLevel="0" collapsed="false">
      <c r="A10" s="5" t="s">
        <v>22</v>
      </c>
      <c r="B10" s="7" t="s">
        <v>23</v>
      </c>
      <c r="C10" s="8"/>
    </row>
    <row r="11" customFormat="false" ht="14.65" hidden="false" customHeight="false" outlineLevel="0" collapsed="false">
      <c r="A11" s="5" t="s">
        <v>24</v>
      </c>
      <c r="B11" s="7" t="s">
        <v>15</v>
      </c>
      <c r="C11" s="8"/>
    </row>
    <row r="12" customFormat="false" ht="14.65" hidden="false" customHeight="false" outlineLevel="0" collapsed="false">
      <c r="A12" s="5" t="s">
        <v>25</v>
      </c>
      <c r="B12" s="7" t="s">
        <v>17</v>
      </c>
      <c r="C12" s="8"/>
    </row>
    <row r="13" customFormat="false" ht="12.75" hidden="false" customHeight="false" outlineLevel="0" collapsed="false">
      <c r="A13" s="5" t="s">
        <v>26</v>
      </c>
      <c r="B13" s="7" t="s">
        <v>15</v>
      </c>
      <c r="C13" s="8"/>
    </row>
    <row r="14" customFormat="false" ht="12.75" hidden="false" customHeight="false" outlineLevel="0" collapsed="false">
      <c r="A14" s="5" t="s">
        <v>27</v>
      </c>
      <c r="B14" s="7" t="s">
        <v>28</v>
      </c>
      <c r="C14" s="8"/>
    </row>
    <row r="15" customFormat="false" ht="12.75" hidden="false" customHeight="false" outlineLevel="0" collapsed="false">
      <c r="B15" s="9"/>
      <c r="C15" s="10"/>
    </row>
    <row r="16" customFormat="false" ht="12.75" hidden="false" customHeight="false" outlineLevel="0" collapsed="false">
      <c r="B16" s="9"/>
      <c r="C16" s="10"/>
    </row>
    <row r="17" customFormat="false" ht="12.75" hidden="false" customHeight="false" outlineLevel="0" collapsed="false">
      <c r="A17" s="1" t="s">
        <v>29</v>
      </c>
      <c r="B17" s="9"/>
      <c r="C17" s="1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12" min="4" style="1" width="8.7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21.95" hidden="false" customHeight="true" outlineLevel="0" collapsed="false">
      <c r="A1" s="2" t="str">
        <f aca="false">General!B3</f>
        <v>CAMPEONATO NACIONAL ARGENTINO 2015 MODALIDAD INDOOR</v>
      </c>
      <c r="J1" s="11" t="s">
        <v>30</v>
      </c>
      <c r="K1" s="11"/>
      <c r="L1" s="11"/>
      <c r="M1" s="11"/>
    </row>
    <row r="2" customFormat="false" ht="21.95" hidden="false" customHeight="true" outlineLevel="0" collapsed="false">
      <c r="A2" s="2" t="str">
        <f aca="false">General!B4</f>
        <v>RAFAELA (RAF)</v>
      </c>
      <c r="B2" s="2" t="str">
        <f aca="false">General!B5</f>
        <v>06, 07 Y 08 DE NOVIEMBRE DE 2015</v>
      </c>
    </row>
    <row r="4" customFormat="false" ht="14.6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14" t="s">
        <v>36</v>
      </c>
      <c r="J4" s="13" t="s">
        <v>37</v>
      </c>
      <c r="K4" s="13" t="s">
        <v>38</v>
      </c>
      <c r="L4" s="13" t="s">
        <v>39</v>
      </c>
      <c r="M4" s="13" t="s">
        <v>40</v>
      </c>
    </row>
    <row r="5" customFormat="false" ht="14.6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15" t="s">
        <v>14</v>
      </c>
      <c r="B6" s="16" t="str">
        <f aca="false">LOOKUP(A6,Nomina,Clubes)</f>
        <v>RAF</v>
      </c>
      <c r="C6" s="17" t="n">
        <f aca="false">LOOKUP(A6,Nomina,Licencias)</f>
        <v>0</v>
      </c>
      <c r="D6" s="18" t="n">
        <v>0.000196759259259259</v>
      </c>
      <c r="E6" s="18" t="n">
        <v>0.000219907407407407</v>
      </c>
      <c r="F6" s="18" t="n">
        <v>5.78703703703704E-005</v>
      </c>
      <c r="G6" s="18" t="n">
        <v>0.000219907407407407</v>
      </c>
      <c r="H6" s="18" t="n">
        <v>0.000127314814814815</v>
      </c>
      <c r="I6" s="18" t="n">
        <v>0.000219907407407407</v>
      </c>
      <c r="J6" s="18" t="n">
        <v>0.000219907407407407</v>
      </c>
      <c r="K6" s="18" t="n">
        <v>8.10185185185185E-005</v>
      </c>
      <c r="L6" s="19" t="n">
        <f aca="false">SUM(I6:J6)</f>
        <v>0.000439814814814815</v>
      </c>
      <c r="M6" s="16" t="n">
        <v>1</v>
      </c>
    </row>
    <row r="7" customFormat="false" ht="14.65" hidden="false" customHeight="false" outlineLevel="0" collapsed="false">
      <c r="A7" s="15"/>
      <c r="B7" s="16"/>
      <c r="C7" s="17"/>
      <c r="D7" s="20" t="n">
        <f aca="false">MINUTE(D6)*60+SECOND(D6)</f>
        <v>17</v>
      </c>
      <c r="E7" s="20" t="n">
        <f aca="false">MINUTE(E6)*60+SECOND(E6)</f>
        <v>19</v>
      </c>
      <c r="F7" s="20" t="n">
        <f aca="false">MINUTE(F6)*60+SECOND(F6)</f>
        <v>5</v>
      </c>
      <c r="G7" s="20" t="n">
        <f aca="false">MINUTE(G6)*60+SECOND(G6)</f>
        <v>19</v>
      </c>
      <c r="H7" s="20" t="n">
        <f aca="false">MINUTE(H6)*60+SECOND(H6)</f>
        <v>11</v>
      </c>
      <c r="I7" s="21" t="n">
        <f aca="false">LARGE(D7:H7,1)</f>
        <v>19</v>
      </c>
      <c r="J7" s="20" t="n">
        <f aca="false">LARGE(D7:H7,2)</f>
        <v>19</v>
      </c>
      <c r="K7" s="20" t="n">
        <v>7</v>
      </c>
      <c r="L7" s="22" t="n">
        <f aca="false">SUM(I7:K7)</f>
        <v>45</v>
      </c>
      <c r="M7" s="16"/>
    </row>
    <row r="8" customFormat="false" ht="14.65" hidden="false" customHeight="false" outlineLevel="0" collapsed="false">
      <c r="A8" s="15" t="s">
        <v>18</v>
      </c>
      <c r="B8" s="16" t="str">
        <f aca="false">LOOKUP(A8,Nomina,Clubes)</f>
        <v>URU</v>
      </c>
      <c r="C8" s="17" t="n">
        <f aca="false">LOOKUP(A8,Nomina,Licencias)</f>
        <v>0</v>
      </c>
      <c r="D8" s="18" t="n">
        <v>4.62962962962963E-005</v>
      </c>
      <c r="E8" s="18" t="n">
        <v>0.000196759259259259</v>
      </c>
      <c r="F8" s="18" t="n">
        <v>0.000219907407407407</v>
      </c>
      <c r="G8" s="18" t="n">
        <v>0.000196759259259259</v>
      </c>
      <c r="H8" s="18" t="n">
        <v>0.000219907407407407</v>
      </c>
      <c r="I8" s="18" t="n">
        <v>0.000219907407407407</v>
      </c>
      <c r="J8" s="18" t="n">
        <v>0.000219907407407407</v>
      </c>
      <c r="K8" s="18" t="n">
        <v>4.62962962962963E-005</v>
      </c>
      <c r="L8" s="19" t="n">
        <f aca="false">SUM(I8:J8)</f>
        <v>0.000439814814814815</v>
      </c>
      <c r="M8" s="16" t="n">
        <v>2</v>
      </c>
    </row>
    <row r="9" customFormat="false" ht="14.65" hidden="false" customHeight="false" outlineLevel="0" collapsed="false">
      <c r="A9" s="15"/>
      <c r="B9" s="16"/>
      <c r="C9" s="17"/>
      <c r="D9" s="20" t="n">
        <f aca="false">MINUTE(D8)*60+SECOND(D8)</f>
        <v>4</v>
      </c>
      <c r="E9" s="20" t="n">
        <f aca="false">MINUTE(E8)*60+SECOND(E8)</f>
        <v>17</v>
      </c>
      <c r="F9" s="20" t="n">
        <f aca="false">MINUTE(F8)*60+SECOND(F8)</f>
        <v>19</v>
      </c>
      <c r="G9" s="20" t="n">
        <f aca="false">MINUTE(G8)*60+SECOND(G8)</f>
        <v>17</v>
      </c>
      <c r="H9" s="20" t="n">
        <f aca="false">MINUTE(H8)*60+SECOND(H8)</f>
        <v>19</v>
      </c>
      <c r="I9" s="21" t="n">
        <f aca="false">LARGE(D9:H9,1)</f>
        <v>19</v>
      </c>
      <c r="J9" s="20" t="n">
        <f aca="false">LARGE(D9:H9,2)</f>
        <v>19</v>
      </c>
      <c r="K9" s="20" t="n">
        <v>4</v>
      </c>
      <c r="L9" s="22" t="n">
        <f aca="false">SUM(I9:K9)</f>
        <v>42</v>
      </c>
      <c r="M9" s="16"/>
    </row>
    <row r="10" customFormat="false" ht="14.65" hidden="false" customHeight="false" outlineLevel="0" collapsed="false">
      <c r="A10" s="15" t="s">
        <v>16</v>
      </c>
      <c r="B10" s="16" t="str">
        <f aca="false">LOOKUP(A10,Nomina,Clubes)</f>
        <v>URU</v>
      </c>
      <c r="C10" s="17" t="n">
        <f aca="false">LOOKUP(A10,Nomina,Licencias)</f>
        <v>0</v>
      </c>
      <c r="D10" s="18" t="n">
        <v>0.000196759259259259</v>
      </c>
      <c r="E10" s="18" t="n">
        <v>0.000115740740740741</v>
      </c>
      <c r="F10" s="18" t="n">
        <v>0.000162037037037037</v>
      </c>
      <c r="G10" s="18" t="n">
        <v>0.000196759259259259</v>
      </c>
      <c r="H10" s="18" t="n">
        <v>0.000162037037037037</v>
      </c>
      <c r="I10" s="23" t="n">
        <f aca="false">LARGE(D10:H10,1)</f>
        <v>0.000196759259259259</v>
      </c>
      <c r="J10" s="19" t="n">
        <f aca="false">LARGE(D10:H10,2)</f>
        <v>0.000196759259259259</v>
      </c>
      <c r="K10" s="19"/>
      <c r="L10" s="19" t="n">
        <f aca="false">SUM(I10:J10)</f>
        <v>0.000393518518518519</v>
      </c>
      <c r="M10" s="16" t="n">
        <v>3</v>
      </c>
    </row>
    <row r="11" customFormat="false" ht="14.65" hidden="false" customHeight="false" outlineLevel="0" collapsed="false">
      <c r="A11" s="15"/>
      <c r="B11" s="16"/>
      <c r="C11" s="17"/>
      <c r="D11" s="20" t="n">
        <f aca="false">MINUTE(D10)*60+SECOND(D10)</f>
        <v>17</v>
      </c>
      <c r="E11" s="20" t="n">
        <f aca="false">MINUTE(E10)*60+SECOND(E10)</f>
        <v>10</v>
      </c>
      <c r="F11" s="20" t="n">
        <f aca="false">MINUTE(F10)*60+SECOND(F10)</f>
        <v>14</v>
      </c>
      <c r="G11" s="20" t="n">
        <f aca="false">MINUTE(G10)*60+SECOND(G10)</f>
        <v>17</v>
      </c>
      <c r="H11" s="20" t="n">
        <f aca="false">MINUTE(H10)*60+SECOND(H10)</f>
        <v>14</v>
      </c>
      <c r="I11" s="21" t="n">
        <f aca="false">LARGE(D11:H11,1)</f>
        <v>17</v>
      </c>
      <c r="J11" s="20" t="n">
        <f aca="false">LARGE(D11:H11,2)</f>
        <v>17</v>
      </c>
      <c r="K11" s="20"/>
      <c r="L11" s="22" t="n">
        <f aca="false">SUM(I11:J11)</f>
        <v>34</v>
      </c>
      <c r="M11" s="16"/>
    </row>
    <row r="12" customFormat="false" ht="14.65" hidden="false" customHeight="false" outlineLevel="0" collapsed="false">
      <c r="A12" s="15" t="s">
        <v>26</v>
      </c>
      <c r="B12" s="16" t="s">
        <v>15</v>
      </c>
      <c r="C12" s="17" t="n">
        <f aca="false">LOOKUP(A12,Nomina,Licencias)</f>
        <v>0</v>
      </c>
      <c r="D12" s="18" t="n">
        <v>0.000138888888888889</v>
      </c>
      <c r="E12" s="18" t="n">
        <v>0.000127314814814815</v>
      </c>
      <c r="F12" s="18" t="n">
        <v>0.000138888888888889</v>
      </c>
      <c r="G12" s="18" t="n">
        <v>0.000138888888888889</v>
      </c>
      <c r="H12" s="24"/>
      <c r="I12" s="18" t="n">
        <v>0.000138888888888889</v>
      </c>
      <c r="J12" s="18" t="n">
        <v>0.000138888888888889</v>
      </c>
      <c r="K12" s="18"/>
      <c r="L12" s="19" t="n">
        <f aca="false">SUM(I12:J12)</f>
        <v>0.000277777777777778</v>
      </c>
      <c r="M12" s="16" t="n">
        <v>4</v>
      </c>
    </row>
    <row r="13" customFormat="false" ht="14.65" hidden="false" customHeight="false" outlineLevel="0" collapsed="false">
      <c r="A13" s="15"/>
      <c r="B13" s="16"/>
      <c r="C13" s="17"/>
      <c r="D13" s="20" t="n">
        <f aca="false">MINUTE(D12)*60+SECOND(D12)</f>
        <v>12</v>
      </c>
      <c r="E13" s="20" t="n">
        <f aca="false">MINUTE(E12)*60+SECOND(E12)</f>
        <v>11</v>
      </c>
      <c r="F13" s="20" t="n">
        <f aca="false">MINUTE(F12)*60+SECOND(F12)</f>
        <v>12</v>
      </c>
      <c r="G13" s="20" t="n">
        <f aca="false">MINUTE(G12)*60+SECOND(G12)</f>
        <v>12</v>
      </c>
      <c r="H13" s="20" t="n">
        <f aca="false">MINUTE(H12)*60+SECOND(H12)</f>
        <v>0</v>
      </c>
      <c r="I13" s="21" t="n">
        <f aca="false">LARGE(D13:H13,1)</f>
        <v>12</v>
      </c>
      <c r="J13" s="20" t="n">
        <f aca="false">LARGE(D13:H13,2)</f>
        <v>12</v>
      </c>
      <c r="K13" s="20"/>
      <c r="L13" s="22" t="n">
        <f aca="false">SUM(I13:J13)</f>
        <v>24</v>
      </c>
      <c r="M13" s="16"/>
    </row>
    <row r="14" customFormat="false" ht="14.65" hidden="false" customHeight="false" outlineLevel="0" collapsed="false">
      <c r="A14" s="15" t="s">
        <v>25</v>
      </c>
      <c r="B14" s="25" t="s">
        <v>17</v>
      </c>
      <c r="C14" s="17"/>
      <c r="D14" s="18" t="n">
        <v>8.10185185185185E-005</v>
      </c>
      <c r="E14" s="18" t="n">
        <v>0.000104166666666667</v>
      </c>
      <c r="F14" s="18" t="n">
        <v>9.25925925925926E-005</v>
      </c>
      <c r="G14" s="18" t="n">
        <v>0.000115740740740741</v>
      </c>
      <c r="H14" s="18" t="n">
        <v>8.10185185185185E-005</v>
      </c>
      <c r="I14" s="18" t="n">
        <v>0.000104166666666667</v>
      </c>
      <c r="J14" s="18" t="n">
        <v>0.000115740740740741</v>
      </c>
      <c r="K14" s="18"/>
      <c r="L14" s="19" t="n">
        <f aca="false">SUM(I14:J14)</f>
        <v>0.000219907407407407</v>
      </c>
      <c r="M14" s="25" t="n">
        <v>5</v>
      </c>
    </row>
    <row r="15" customFormat="false" ht="14.65" hidden="false" customHeight="false" outlineLevel="0" collapsed="false">
      <c r="A15" s="15"/>
      <c r="B15" s="25"/>
      <c r="C15" s="17"/>
      <c r="D15" s="20" t="n">
        <f aca="false">MINUTE(D14)*60+SECOND(D14)</f>
        <v>7</v>
      </c>
      <c r="E15" s="20" t="n">
        <f aca="false">MINUTE(E14)*60+SECOND(E14)</f>
        <v>9</v>
      </c>
      <c r="F15" s="20" t="n">
        <f aca="false">MINUTE(F14)*60+SECOND(F14)</f>
        <v>8</v>
      </c>
      <c r="G15" s="20" t="n">
        <f aca="false">MINUTE(G14)*60+SECOND(G14)</f>
        <v>10</v>
      </c>
      <c r="H15" s="20" t="n">
        <f aca="false">MINUTE(H14)*60+SECOND(H14)</f>
        <v>7</v>
      </c>
      <c r="I15" s="21" t="n">
        <v>9</v>
      </c>
      <c r="J15" s="20" t="n">
        <v>10</v>
      </c>
      <c r="K15" s="20"/>
      <c r="L15" s="22" t="n">
        <f aca="false">SUM(I15:J15)</f>
        <v>19</v>
      </c>
      <c r="M15" s="25"/>
    </row>
  </sheetData>
  <mergeCells count="21">
    <mergeCell ref="J1:M1"/>
    <mergeCell ref="A6:A7"/>
    <mergeCell ref="B6:B7"/>
    <mergeCell ref="C6:C7"/>
    <mergeCell ref="M6:M7"/>
    <mergeCell ref="A8:A9"/>
    <mergeCell ref="B8:B9"/>
    <mergeCell ref="C8:C9"/>
    <mergeCell ref="M8:M9"/>
    <mergeCell ref="A10:A11"/>
    <mergeCell ref="B10:B11"/>
    <mergeCell ref="C10:C11"/>
    <mergeCell ref="M10:M11"/>
    <mergeCell ref="A12:A13"/>
    <mergeCell ref="B12:B13"/>
    <mergeCell ref="C12:C13"/>
    <mergeCell ref="M12:M13"/>
    <mergeCell ref="A14:A15"/>
    <mergeCell ref="B14:B15"/>
    <mergeCell ref="C14:C15"/>
    <mergeCell ref="M14:M15"/>
  </mergeCells>
  <dataValidations count="1">
    <dataValidation allowBlank="true" errorStyle="stop" operator="between" showDropDown="false" showErrorMessage="true" showInputMessage="false" sqref="A6:A15" type="list">
      <formula1>Nomin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11" min="4" style="1" width="8.7"/>
    <col collapsed="false" customWidth="true" hidden="false" outlineLevel="0" max="12" min="12" style="1" width="4.7"/>
    <col collapsed="false" customWidth="false" hidden="false" outlineLevel="0" max="257" min="13" style="1" width="11.42"/>
  </cols>
  <sheetData>
    <row r="1" customFormat="false" ht="21.95" hidden="false" customHeight="true" outlineLevel="0" collapsed="false">
      <c r="A1" s="2" t="str">
        <f aca="false">General!B3</f>
        <v>CAMPEONATO NACIONAL ARGENTINO 2015 MODALIDAD INDOOR</v>
      </c>
      <c r="J1" s="11" t="s">
        <v>41</v>
      </c>
      <c r="K1" s="11"/>
      <c r="L1" s="11"/>
    </row>
    <row r="2" customFormat="false" ht="21.95" hidden="false" customHeight="true" outlineLevel="0" collapsed="false">
      <c r="A2" s="2" t="str">
        <f aca="false">General!B4</f>
        <v>RAFAELA (RAF)</v>
      </c>
      <c r="B2" s="2" t="str">
        <f aca="false">General!B5</f>
        <v>06, 07 Y 08 DE NOVIEMBRE DE 2015</v>
      </c>
    </row>
    <row r="4" customFormat="false" ht="12.7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14" t="s">
        <v>36</v>
      </c>
      <c r="J4" s="13" t="s">
        <v>37</v>
      </c>
      <c r="K4" s="13" t="s">
        <v>39</v>
      </c>
      <c r="L4" s="13" t="s">
        <v>40</v>
      </c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5" t="s">
        <v>19</v>
      </c>
      <c r="B6" s="16" t="str">
        <f aca="false">LOOKUP(A6,Nomina,Clubes)</f>
        <v>EXU</v>
      </c>
      <c r="C6" s="17" t="n">
        <f aca="false">LOOKUP(A6,Nomina,Licencias)</f>
        <v>0</v>
      </c>
      <c r="D6" s="18" t="n">
        <v>0.00486111111111111</v>
      </c>
      <c r="E6" s="18" t="n">
        <v>0.00118055555555556</v>
      </c>
      <c r="F6" s="18" t="n">
        <v>0.00335648148148148</v>
      </c>
      <c r="G6" s="18" t="n">
        <v>0.00483796296296296</v>
      </c>
      <c r="H6" s="18" t="n">
        <v>0.000902777777777778</v>
      </c>
      <c r="I6" s="23" t="n">
        <f aca="false">LARGE(D6:H6,1)</f>
        <v>0.00486111111111111</v>
      </c>
      <c r="J6" s="19" t="n">
        <f aca="false">LARGE(D6:H6,2)</f>
        <v>0.00483796296296296</v>
      </c>
      <c r="K6" s="19" t="n">
        <f aca="false">SUM(I6:J6)</f>
        <v>0.00969907407407408</v>
      </c>
      <c r="L6" s="16" t="n">
        <v>1</v>
      </c>
    </row>
    <row r="7" customFormat="false" ht="12.75" hidden="false" customHeight="false" outlineLevel="0" collapsed="false">
      <c r="A7" s="15"/>
      <c r="B7" s="16"/>
      <c r="C7" s="17"/>
      <c r="D7" s="20" t="n">
        <f aca="false">MINUTE(D6)*60+SECOND(D6)</f>
        <v>420</v>
      </c>
      <c r="E7" s="20" t="n">
        <f aca="false">MINUTE(E6)*60+SECOND(E6)</f>
        <v>102</v>
      </c>
      <c r="F7" s="20" t="n">
        <f aca="false">MINUTE(F6)*60+SECOND(F6)</f>
        <v>290</v>
      </c>
      <c r="G7" s="20" t="n">
        <f aca="false">MINUTE(G6)*60+SECOND(G6)</f>
        <v>418</v>
      </c>
      <c r="H7" s="20" t="n">
        <f aca="false">MINUTE(H6)*60+SECOND(H6)</f>
        <v>78</v>
      </c>
      <c r="I7" s="21" t="n">
        <f aca="false">LARGE(D7:H7,1)</f>
        <v>420</v>
      </c>
      <c r="J7" s="20" t="n">
        <f aca="false">LARGE(D7:H7,2)</f>
        <v>418</v>
      </c>
      <c r="K7" s="22" t="n">
        <f aca="false">SUM(I7:J7)</f>
        <v>838</v>
      </c>
      <c r="L7" s="16"/>
    </row>
    <row r="8" customFormat="false" ht="14.65" hidden="false" customHeight="false" outlineLevel="0" collapsed="false">
      <c r="A8" s="15" t="s">
        <v>18</v>
      </c>
      <c r="B8" s="16" t="str">
        <f aca="false">LOOKUP(A8,Nomina,Clubes)</f>
        <v>URU</v>
      </c>
      <c r="C8" s="17" t="n">
        <f aca="false">LOOKUP(A8,Nomina,Licencias)</f>
        <v>0</v>
      </c>
      <c r="D8" s="18" t="n">
        <v>0.00446759259259259</v>
      </c>
      <c r="E8" s="18" t="n">
        <v>0.00267361111111111</v>
      </c>
      <c r="F8" s="18" t="n">
        <v>0.00439814814814815</v>
      </c>
      <c r="G8" s="18" t="n">
        <v>0.00104166666666667</v>
      </c>
      <c r="H8" s="18" t="n">
        <v>0.00484953703703704</v>
      </c>
      <c r="I8" s="23" t="n">
        <f aca="false">LARGE(D8:H8,1)</f>
        <v>0.00484953703703704</v>
      </c>
      <c r="J8" s="19" t="n">
        <f aca="false">LARGE(D8:H8,2)</f>
        <v>0.00446759259259259</v>
      </c>
      <c r="K8" s="19" t="n">
        <f aca="false">SUM(I8:J8)</f>
        <v>0.00931712962962963</v>
      </c>
      <c r="L8" s="16" t="n">
        <v>2</v>
      </c>
      <c r="O8" s="26"/>
    </row>
    <row r="9" customFormat="false" ht="12.75" hidden="false" customHeight="false" outlineLevel="0" collapsed="false">
      <c r="A9" s="15"/>
      <c r="B9" s="16"/>
      <c r="C9" s="17"/>
      <c r="D9" s="20" t="n">
        <f aca="false">MINUTE(D8)*60+SECOND(D8)</f>
        <v>386</v>
      </c>
      <c r="E9" s="20" t="n">
        <f aca="false">MINUTE(E8)*60+SECOND(E8)</f>
        <v>231</v>
      </c>
      <c r="F9" s="20" t="n">
        <f aca="false">MINUTE(F8)*60+SECOND(F8)</f>
        <v>380</v>
      </c>
      <c r="G9" s="20" t="n">
        <f aca="false">MINUTE(G8)*60+SECOND(G8)</f>
        <v>90</v>
      </c>
      <c r="H9" s="20" t="n">
        <f aca="false">MINUTE(H8)*60+SECOND(H8)</f>
        <v>419</v>
      </c>
      <c r="I9" s="21" t="n">
        <f aca="false">LARGE(D9:H9,1)</f>
        <v>419</v>
      </c>
      <c r="J9" s="20" t="n">
        <f aca="false">LARGE(D9:H9,2)</f>
        <v>386</v>
      </c>
      <c r="K9" s="22" t="n">
        <f aca="false">SUM(I9:J9)</f>
        <v>805</v>
      </c>
      <c r="L9" s="16"/>
    </row>
  </sheetData>
  <mergeCells count="9">
    <mergeCell ref="J1:L1"/>
    <mergeCell ref="A6:A7"/>
    <mergeCell ref="B6:B7"/>
    <mergeCell ref="C6:C7"/>
    <mergeCell ref="L6:L7"/>
    <mergeCell ref="A8:A9"/>
    <mergeCell ref="B8:B9"/>
    <mergeCell ref="C8:C9"/>
    <mergeCell ref="L8:L9"/>
  </mergeCells>
  <dataValidations count="1">
    <dataValidation allowBlank="true" errorStyle="stop" operator="between" showDropDown="false" showErrorMessage="true" showInputMessage="false" sqref="A6:A9" type="list">
      <formula1>Nomin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11" min="4" style="1" width="8.7"/>
    <col collapsed="false" customWidth="true" hidden="false" outlineLevel="0" max="12" min="12" style="1" width="4.7"/>
    <col collapsed="false" customWidth="false" hidden="false" outlineLevel="0" max="257" min="13" style="1" width="11.42"/>
  </cols>
  <sheetData>
    <row r="1" customFormat="false" ht="21.95" hidden="false" customHeight="true" outlineLevel="0" collapsed="false">
      <c r="A1" s="2" t="str">
        <f aca="false">General!B3</f>
        <v>CAMPEONATO NACIONAL ARGENTINO 2015 MODALIDAD INDOOR</v>
      </c>
      <c r="J1" s="11" t="s">
        <v>42</v>
      </c>
      <c r="K1" s="11"/>
      <c r="L1" s="11"/>
    </row>
    <row r="2" customFormat="false" ht="21.95" hidden="false" customHeight="true" outlineLevel="0" collapsed="false">
      <c r="A2" s="2" t="str">
        <f aca="false">General!B4</f>
        <v>RAFAELA (RAF)</v>
      </c>
      <c r="B2" s="2" t="str">
        <f aca="false">General!B5</f>
        <v>06, 07 Y 08 DE NOVIEMBRE DE 2015</v>
      </c>
    </row>
    <row r="4" customFormat="false" ht="12.7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14" t="s">
        <v>36</v>
      </c>
      <c r="J4" s="13" t="s">
        <v>37</v>
      </c>
      <c r="K4" s="13" t="s">
        <v>39</v>
      </c>
      <c r="L4" s="13" t="s">
        <v>40</v>
      </c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65" hidden="false" customHeight="false" outlineLevel="0" collapsed="false">
      <c r="A6" s="15" t="s">
        <v>18</v>
      </c>
      <c r="B6" s="16" t="str">
        <f aca="false">LOOKUP(A6,Nomina,Clubes)</f>
        <v>URU</v>
      </c>
      <c r="C6" s="17" t="n">
        <f aca="false">LOOKUP(A6,Nomina,Licencias)</f>
        <v>0</v>
      </c>
      <c r="D6" s="18" t="n">
        <v>0.00328703703703704</v>
      </c>
      <c r="E6" s="18" t="n">
        <v>0.00337962962962963</v>
      </c>
      <c r="F6" s="18" t="n">
        <v>0.00351851851851852</v>
      </c>
      <c r="G6" s="18" t="n">
        <v>0</v>
      </c>
      <c r="H6" s="18" t="n">
        <v>0</v>
      </c>
      <c r="I6" s="23" t="n">
        <f aca="false">LARGE(D6:H6,1)</f>
        <v>0.00351851851851852</v>
      </c>
      <c r="J6" s="19" t="n">
        <f aca="false">LARGE(D6:H6,2)</f>
        <v>0.00337962962962963</v>
      </c>
      <c r="K6" s="19" t="n">
        <f aca="false">SUM(I6:J6)</f>
        <v>0.00689814814814815</v>
      </c>
      <c r="L6" s="16" t="n">
        <v>1</v>
      </c>
    </row>
    <row r="7" customFormat="false" ht="14.65" hidden="false" customHeight="false" outlineLevel="0" collapsed="false">
      <c r="A7" s="15"/>
      <c r="B7" s="16"/>
      <c r="C7" s="17"/>
      <c r="D7" s="20" t="n">
        <f aca="false">MINUTE(D6)*60+SECOND(D6)</f>
        <v>284</v>
      </c>
      <c r="E7" s="20" t="n">
        <f aca="false">MINUTE(E6)*60+SECOND(E6)</f>
        <v>292</v>
      </c>
      <c r="F7" s="20" t="n">
        <f aca="false">MINUTE(F6)*60+SECOND(F6)</f>
        <v>304</v>
      </c>
      <c r="G7" s="20" t="n">
        <f aca="false">MINUTE(G6)*60+SECOND(G6)</f>
        <v>0</v>
      </c>
      <c r="H7" s="20" t="n">
        <f aca="false">MINUTE(H6)*60+SECOND(H6)</f>
        <v>0</v>
      </c>
      <c r="I7" s="21" t="n">
        <f aca="false">LARGE(D7:H7,1)</f>
        <v>304</v>
      </c>
      <c r="J7" s="20" t="n">
        <f aca="false">LARGE(D7:H7,2)</f>
        <v>292</v>
      </c>
      <c r="K7" s="22" t="n">
        <f aca="false">SUM(I7:J7)</f>
        <v>596</v>
      </c>
      <c r="L7" s="16"/>
    </row>
    <row r="8" customFormat="false" ht="14.65" hidden="false" customHeight="false" outlineLevel="0" collapsed="false">
      <c r="A8" s="15" t="s">
        <v>16</v>
      </c>
      <c r="B8" s="16" t="str">
        <f aca="false">LOOKUP(A8,Nomina,Clubes)</f>
        <v>URU</v>
      </c>
      <c r="C8" s="17" t="n">
        <f aca="false">LOOKUP(A8,Nomina,Licencias)</f>
        <v>0</v>
      </c>
      <c r="D8" s="18" t="n">
        <v>0.00280092592592593</v>
      </c>
      <c r="E8" s="18" t="n">
        <v>0.00282407407407407</v>
      </c>
      <c r="F8" s="18" t="n">
        <v>0.00269675925925926</v>
      </c>
      <c r="G8" s="18" t="n">
        <v>0.00310185185185185</v>
      </c>
      <c r="H8" s="18" t="n">
        <v>0.00306712962962963</v>
      </c>
      <c r="I8" s="23" t="n">
        <f aca="false">LARGE(D8:H8,1)</f>
        <v>0.00310185185185185</v>
      </c>
      <c r="J8" s="19" t="n">
        <f aca="false">LARGE(D8:H8,2)</f>
        <v>0.00306712962962963</v>
      </c>
      <c r="K8" s="19" t="n">
        <f aca="false">SUM(I8:J8)</f>
        <v>0.00616898148148148</v>
      </c>
      <c r="L8" s="16" t="n">
        <v>2</v>
      </c>
    </row>
    <row r="9" customFormat="false" ht="14.65" hidden="false" customHeight="false" outlineLevel="0" collapsed="false">
      <c r="A9" s="15"/>
      <c r="B9" s="16"/>
      <c r="C9" s="17"/>
      <c r="D9" s="20" t="n">
        <f aca="false">MINUTE(D8)*60+SECOND(D8)</f>
        <v>242</v>
      </c>
      <c r="E9" s="20" t="n">
        <f aca="false">MINUTE(E8)*60+SECOND(E8)</f>
        <v>244</v>
      </c>
      <c r="F9" s="20" t="n">
        <f aca="false">MINUTE(F8)*60+SECOND(F8)</f>
        <v>233</v>
      </c>
      <c r="G9" s="20" t="n">
        <f aca="false">MINUTE(G8)*60+SECOND(G8)</f>
        <v>268</v>
      </c>
      <c r="H9" s="20" t="n">
        <f aca="false">MINUTE(H8)*60+SECOND(H8)</f>
        <v>265</v>
      </c>
      <c r="I9" s="21" t="n">
        <f aca="false">LARGE(D9:H9,1)</f>
        <v>268</v>
      </c>
      <c r="J9" s="20" t="n">
        <f aca="false">LARGE(D9:H9,2)</f>
        <v>265</v>
      </c>
      <c r="K9" s="22" t="n">
        <f aca="false">SUM(I9:J9)</f>
        <v>533</v>
      </c>
      <c r="L9" s="16"/>
    </row>
    <row r="10" customFormat="false" ht="12.75" hidden="false" customHeight="false" outlineLevel="0" collapsed="false">
      <c r="A10" s="15" t="s">
        <v>19</v>
      </c>
      <c r="B10" s="16" t="str">
        <f aca="false">LOOKUP(A10,Nomina,Clubes)</f>
        <v>EXU</v>
      </c>
      <c r="C10" s="17" t="n">
        <f aca="false">LOOKUP(A10,Nomina,Licencias)</f>
        <v>0</v>
      </c>
      <c r="D10" s="18" t="n">
        <v>0.00253472222222222</v>
      </c>
      <c r="E10" s="18" t="n">
        <v>0.00269675925925926</v>
      </c>
      <c r="F10" s="18" t="n">
        <v>0.00261574074074074</v>
      </c>
      <c r="G10" s="18" t="n">
        <v>0.00236111111111111</v>
      </c>
      <c r="H10" s="18" t="n">
        <v>0</v>
      </c>
      <c r="I10" s="23" t="n">
        <f aca="false">LARGE(D10:H10,1)</f>
        <v>0.00269675925925926</v>
      </c>
      <c r="J10" s="19" t="n">
        <f aca="false">LARGE(D10:H10,2)</f>
        <v>0.00261574074074074</v>
      </c>
      <c r="K10" s="19" t="n">
        <f aca="false">SUM(I10:J10)</f>
        <v>0.0053125</v>
      </c>
      <c r="L10" s="16" t="n">
        <v>3</v>
      </c>
    </row>
    <row r="11" customFormat="false" ht="14.65" hidden="false" customHeight="false" outlineLevel="0" collapsed="false">
      <c r="A11" s="15"/>
      <c r="B11" s="16"/>
      <c r="C11" s="17"/>
      <c r="D11" s="20" t="n">
        <f aca="false">MINUTE(D10)*60+SECOND(D10)</f>
        <v>219</v>
      </c>
      <c r="E11" s="20" t="n">
        <f aca="false">MINUTE(E10)*60+SECOND(E10)</f>
        <v>233</v>
      </c>
      <c r="F11" s="20" t="n">
        <f aca="false">MINUTE(F10)*60+SECOND(F10)</f>
        <v>226</v>
      </c>
      <c r="G11" s="20" t="n">
        <f aca="false">MINUTE(G10)*60+SECOND(G10)</f>
        <v>204</v>
      </c>
      <c r="H11" s="20" t="n">
        <f aca="false">MINUTE(H10)*60+SECOND(H10)</f>
        <v>0</v>
      </c>
      <c r="I11" s="21" t="n">
        <f aca="false">LARGE(D11:H11,1)</f>
        <v>233</v>
      </c>
      <c r="J11" s="20" t="n">
        <f aca="false">LARGE(D11:H11,2)</f>
        <v>226</v>
      </c>
      <c r="K11" s="22" t="n">
        <f aca="false">SUM(I11:J11)</f>
        <v>459</v>
      </c>
      <c r="L11" s="16"/>
    </row>
    <row r="12" customFormat="false" ht="14.65" hidden="false" customHeight="false" outlineLevel="0" collapsed="false">
      <c r="A12" s="15" t="s">
        <v>21</v>
      </c>
      <c r="B12" s="25" t="str">
        <f aca="false">LOOKUP(A12,Nomina,Clubes)</f>
        <v>URU</v>
      </c>
      <c r="C12" s="17" t="n">
        <f aca="false">LOOKUP(A12,Nomina,Licencias)</f>
        <v>0</v>
      </c>
      <c r="D12" s="18" t="n">
        <v>0.00231481481481481</v>
      </c>
      <c r="E12" s="18" t="n">
        <v>0.00164351851851852</v>
      </c>
      <c r="F12" s="18" t="n">
        <v>0.00179398148148148</v>
      </c>
      <c r="G12" s="18" t="n">
        <v>0.00181712962962963</v>
      </c>
      <c r="H12" s="18" t="n">
        <v>0.00222222222222222</v>
      </c>
      <c r="I12" s="23" t="n">
        <f aca="false">LARGE(D12:H12,1)</f>
        <v>0.00231481481481481</v>
      </c>
      <c r="J12" s="19" t="n">
        <f aca="false">LARGE(D12:H12,2)</f>
        <v>0.00222222222222222</v>
      </c>
      <c r="K12" s="19" t="n">
        <f aca="false">SUM(I12:J12)</f>
        <v>0.00453703703703704</v>
      </c>
      <c r="L12" s="25" t="n">
        <v>4</v>
      </c>
    </row>
    <row r="13" customFormat="false" ht="14.65" hidden="false" customHeight="false" outlineLevel="0" collapsed="false">
      <c r="A13" s="15"/>
      <c r="B13" s="25"/>
      <c r="C13" s="17"/>
      <c r="D13" s="20" t="n">
        <f aca="false">MINUTE(D12)*60+SECOND(D12)</f>
        <v>200</v>
      </c>
      <c r="E13" s="20" t="n">
        <f aca="false">MINUTE(E12)*60+SECOND(E12)</f>
        <v>142</v>
      </c>
      <c r="F13" s="20" t="n">
        <f aca="false">MINUTE(F12)*60+SECOND(F12)</f>
        <v>155</v>
      </c>
      <c r="G13" s="20" t="n">
        <f aca="false">MINUTE(G12)*60+SECOND(G12)</f>
        <v>157</v>
      </c>
      <c r="H13" s="20" t="n">
        <f aca="false">MINUTE(H12)*60+SECOND(H12)</f>
        <v>192</v>
      </c>
      <c r="I13" s="21" t="n">
        <f aca="false">LARGE(D13:H13,1)</f>
        <v>200</v>
      </c>
      <c r="J13" s="20" t="n">
        <f aca="false">LARGE(D13:H13,2)</f>
        <v>192</v>
      </c>
      <c r="K13" s="22" t="n">
        <f aca="false">SUM(I13:J13)</f>
        <v>392</v>
      </c>
      <c r="L13" s="25"/>
    </row>
    <row r="14" customFormat="false" ht="14.65" hidden="false" customHeight="false" outlineLevel="0" collapsed="false">
      <c r="A14" s="15" t="s">
        <v>27</v>
      </c>
      <c r="B14" s="16" t="s">
        <v>28</v>
      </c>
      <c r="C14" s="17" t="n">
        <f aca="false">LOOKUP(A14,Nomina,Licencias)</f>
        <v>0</v>
      </c>
      <c r="D14" s="18" t="n">
        <v>0.00179398148148148</v>
      </c>
      <c r="E14" s="18" t="n">
        <v>0.00190972222222222</v>
      </c>
      <c r="F14" s="18" t="n">
        <v>0.00219907407407407</v>
      </c>
      <c r="G14" s="18" t="n">
        <v>0.00155092592592593</v>
      </c>
      <c r="H14" s="18" t="n">
        <v>0.00216435185185185</v>
      </c>
      <c r="I14" s="23" t="n">
        <f aca="false">LARGE(D14:H14,1)</f>
        <v>0.00219907407407407</v>
      </c>
      <c r="J14" s="19" t="n">
        <f aca="false">LARGE(D14:H14,2)</f>
        <v>0.00216435185185185</v>
      </c>
      <c r="K14" s="19" t="n">
        <f aca="false">SUM(I14:J14)</f>
        <v>0.00436342592592593</v>
      </c>
      <c r="L14" s="16" t="n">
        <v>5</v>
      </c>
    </row>
    <row r="15" customFormat="false" ht="14.65" hidden="false" customHeight="false" outlineLevel="0" collapsed="false">
      <c r="A15" s="15"/>
      <c r="B15" s="16"/>
      <c r="C15" s="17"/>
      <c r="D15" s="20" t="n">
        <f aca="false">MINUTE(D14)*60+SECOND(D14)</f>
        <v>155</v>
      </c>
      <c r="E15" s="20" t="n">
        <f aca="false">MINUTE(E14)*60+SECOND(E14)</f>
        <v>165</v>
      </c>
      <c r="F15" s="20" t="n">
        <f aca="false">MINUTE(F14)*60+SECOND(F14)</f>
        <v>190</v>
      </c>
      <c r="G15" s="20" t="n">
        <f aca="false">MINUTE(G14)*60+SECOND(G14)</f>
        <v>134</v>
      </c>
      <c r="H15" s="20" t="n">
        <f aca="false">MINUTE(H14)*60+SECOND(H14)</f>
        <v>187</v>
      </c>
      <c r="I15" s="21" t="n">
        <f aca="false">LARGE(D15:H15,1)</f>
        <v>190</v>
      </c>
      <c r="J15" s="20" t="n">
        <f aca="false">LARGE(D15:H15,2)</f>
        <v>187</v>
      </c>
      <c r="K15" s="22" t="n">
        <f aca="false">SUM(I15:J15)</f>
        <v>377</v>
      </c>
      <c r="L15" s="16"/>
    </row>
    <row r="16" customFormat="false" ht="14.65" hidden="false" customHeight="false" outlineLevel="0" collapsed="false">
      <c r="A16" s="15" t="s">
        <v>12</v>
      </c>
      <c r="B16" s="25" t="str">
        <f aca="false">LOOKUP(A16,Nomina,Clubes)</f>
        <v>APA</v>
      </c>
      <c r="C16" s="17" t="n">
        <f aca="false">LOOKUP(A16,Nomina,Licencias)</f>
        <v>0</v>
      </c>
      <c r="D16" s="18" t="n">
        <v>0.00170138888888889</v>
      </c>
      <c r="E16" s="18" t="n">
        <v>0.00165509259259259</v>
      </c>
      <c r="F16" s="18" t="n">
        <v>0.00196759259259259</v>
      </c>
      <c r="G16" s="18" t="n">
        <v>0.000833333333333333</v>
      </c>
      <c r="H16" s="18" t="n">
        <v>0.000983796296296296</v>
      </c>
      <c r="I16" s="23" t="n">
        <f aca="false">LARGE(D16:H16,1)</f>
        <v>0.00196759259259259</v>
      </c>
      <c r="J16" s="19" t="n">
        <f aca="false">LARGE(D16:H16,2)</f>
        <v>0.00170138888888889</v>
      </c>
      <c r="K16" s="19" t="n">
        <f aca="false">SUM(I16:J16)</f>
        <v>0.00366898148148148</v>
      </c>
      <c r="L16" s="25" t="n">
        <v>6</v>
      </c>
    </row>
    <row r="17" customFormat="false" ht="14.65" hidden="false" customHeight="false" outlineLevel="0" collapsed="false">
      <c r="A17" s="15"/>
      <c r="B17" s="25"/>
      <c r="C17" s="17"/>
      <c r="D17" s="20" t="n">
        <f aca="false">MINUTE(D16)*60+SECOND(D16)</f>
        <v>147</v>
      </c>
      <c r="E17" s="20" t="n">
        <f aca="false">MINUTE(E16)*60+SECOND(E16)</f>
        <v>143</v>
      </c>
      <c r="F17" s="20" t="n">
        <f aca="false">MINUTE(F16)*60+SECOND(F16)</f>
        <v>170</v>
      </c>
      <c r="G17" s="20" t="n">
        <f aca="false">MINUTE(G16)*60+SECOND(G16)</f>
        <v>72</v>
      </c>
      <c r="H17" s="20" t="n">
        <f aca="false">MINUTE(H16)*60+SECOND(H16)</f>
        <v>85</v>
      </c>
      <c r="I17" s="21" t="n">
        <f aca="false">LARGE(D17:H17,1)</f>
        <v>170</v>
      </c>
      <c r="J17" s="20" t="n">
        <f aca="false">LARGE(D17:H17,2)</f>
        <v>147</v>
      </c>
      <c r="K17" s="22" t="n">
        <f aca="false">SUM(I17:J17)</f>
        <v>317</v>
      </c>
      <c r="L17" s="25"/>
    </row>
    <row r="18" customFormat="false" ht="14.65" hidden="false" customHeight="false" outlineLevel="0" collapsed="false">
      <c r="A18" s="15" t="s">
        <v>25</v>
      </c>
      <c r="B18" s="16" t="s">
        <v>17</v>
      </c>
      <c r="C18" s="17"/>
      <c r="D18" s="18" t="n">
        <v>0.00164351851851852</v>
      </c>
      <c r="E18" s="18" t="n">
        <v>0.00153935185185185</v>
      </c>
      <c r="F18" s="18" t="n">
        <v>0.00155092592592593</v>
      </c>
      <c r="G18" s="18" t="n">
        <v>0.00175925925925926</v>
      </c>
      <c r="H18" s="18" t="n">
        <v>0.00162037037037037</v>
      </c>
      <c r="I18" s="23" t="n">
        <f aca="false">LARGE(D18:H18,1)</f>
        <v>0.00175925925925926</v>
      </c>
      <c r="J18" s="19" t="n">
        <f aca="false">LARGE(D18:H18,2)</f>
        <v>0.00164351851851852</v>
      </c>
      <c r="K18" s="19" t="n">
        <f aca="false">SUM(I18:J18)</f>
        <v>0.00340277777777778</v>
      </c>
      <c r="L18" s="16" t="n">
        <v>7</v>
      </c>
    </row>
    <row r="19" customFormat="false" ht="14.65" hidden="false" customHeight="false" outlineLevel="0" collapsed="false">
      <c r="A19" s="15"/>
      <c r="B19" s="16"/>
      <c r="C19" s="17"/>
      <c r="D19" s="20" t="n">
        <f aca="false">MINUTE(D18)*60+SECOND(D18)</f>
        <v>142</v>
      </c>
      <c r="E19" s="20" t="n">
        <f aca="false">MINUTE(E18)*60+SECOND(E18)</f>
        <v>133</v>
      </c>
      <c r="F19" s="20" t="n">
        <f aca="false">MINUTE(F18)*60+SECOND(F18)</f>
        <v>134</v>
      </c>
      <c r="G19" s="20" t="n">
        <f aca="false">MINUTE(G18)*60+SECOND(G18)</f>
        <v>152</v>
      </c>
      <c r="H19" s="20" t="n">
        <f aca="false">MINUTE(H18)*60+SECOND(H18)</f>
        <v>140</v>
      </c>
      <c r="I19" s="21" t="n">
        <f aca="false">LARGE(D19:H19,1)</f>
        <v>152</v>
      </c>
      <c r="J19" s="20" t="n">
        <f aca="false">LARGE(D19:H19,2)</f>
        <v>142</v>
      </c>
      <c r="K19" s="22" t="n">
        <f aca="false">SUM(I19:J19)</f>
        <v>294</v>
      </c>
      <c r="L19" s="16"/>
    </row>
    <row r="20" customFormat="false" ht="14.65" hidden="false" customHeight="false" outlineLevel="0" collapsed="false">
      <c r="A20" s="15" t="s">
        <v>22</v>
      </c>
      <c r="B20" s="16" t="s">
        <v>43</v>
      </c>
      <c r="C20" s="17" t="n">
        <f aca="false">LOOKUP(A20,Nomina,Licencias)</f>
        <v>0</v>
      </c>
      <c r="D20" s="18" t="n">
        <v>0.00168981481481481</v>
      </c>
      <c r="E20" s="18" t="n">
        <v>4.62962962962963E-005</v>
      </c>
      <c r="F20" s="18" t="n">
        <v>0.00111111111111111</v>
      </c>
      <c r="G20" s="18" t="n">
        <v>0.00137731481481481</v>
      </c>
      <c r="H20" s="18" t="n">
        <v>0</v>
      </c>
      <c r="I20" s="23" t="n">
        <f aca="false">LARGE(D20:H20,1)</f>
        <v>0.00168981481481481</v>
      </c>
      <c r="J20" s="19" t="n">
        <f aca="false">LARGE(D20:H20,2)</f>
        <v>0.00137731481481481</v>
      </c>
      <c r="K20" s="19" t="n">
        <f aca="false">SUM(I20:J20)</f>
        <v>0.00306712962962963</v>
      </c>
      <c r="L20" s="16" t="n">
        <v>8</v>
      </c>
    </row>
    <row r="21" customFormat="false" ht="14.65" hidden="false" customHeight="false" outlineLevel="0" collapsed="false">
      <c r="A21" s="15"/>
      <c r="B21" s="16"/>
      <c r="C21" s="17"/>
      <c r="D21" s="20" t="n">
        <f aca="false">MINUTE(D20)*60+SECOND(D20)</f>
        <v>146</v>
      </c>
      <c r="E21" s="20" t="n">
        <f aca="false">MINUTE(E20)*60+SECOND(E20)</f>
        <v>4</v>
      </c>
      <c r="F21" s="20" t="n">
        <f aca="false">MINUTE(F20)*60+SECOND(F20)</f>
        <v>96</v>
      </c>
      <c r="G21" s="20" t="n">
        <f aca="false">MINUTE(G20)*60+SECOND(G20)</f>
        <v>119</v>
      </c>
      <c r="H21" s="20" t="n">
        <f aca="false">MINUTE(H20)*60+SECOND(H20)</f>
        <v>0</v>
      </c>
      <c r="I21" s="21" t="n">
        <f aca="false">LARGE(D21:H21,1)</f>
        <v>146</v>
      </c>
      <c r="J21" s="20" t="n">
        <f aca="false">LARGE(D21:H21,2)</f>
        <v>119</v>
      </c>
      <c r="K21" s="22" t="n">
        <f aca="false">SUM(I21:J21)</f>
        <v>265</v>
      </c>
      <c r="L21" s="16"/>
    </row>
    <row r="22" customFormat="false" ht="14.65" hidden="false" customHeight="false" outlineLevel="0" collapsed="false">
      <c r="A22" s="15" t="s">
        <v>26</v>
      </c>
      <c r="B22" s="25" t="s">
        <v>15</v>
      </c>
      <c r="C22" s="17" t="n">
        <f aca="false">LOOKUP(A22,Nomina,Licencias)</f>
        <v>0</v>
      </c>
      <c r="D22" s="18" t="n">
        <v>0.00138888888888889</v>
      </c>
      <c r="E22" s="18" t="n">
        <v>0.000868055555555556</v>
      </c>
      <c r="F22" s="18" t="n">
        <v>0.0015162037037037</v>
      </c>
      <c r="G22" s="18" t="n">
        <v>0.000497685185185185</v>
      </c>
      <c r="H22" s="18" t="n">
        <v>0.00109953703703704</v>
      </c>
      <c r="I22" s="23" t="n">
        <f aca="false">LARGE(D22:H22,1)</f>
        <v>0.0015162037037037</v>
      </c>
      <c r="J22" s="19" t="n">
        <f aca="false">LARGE(D22:H22,2)</f>
        <v>0.00138888888888889</v>
      </c>
      <c r="K22" s="19" t="n">
        <f aca="false">SUM(I22:J22)</f>
        <v>0.00290509259259259</v>
      </c>
      <c r="L22" s="25" t="n">
        <v>9</v>
      </c>
    </row>
    <row r="23" customFormat="false" ht="14.65" hidden="false" customHeight="false" outlineLevel="0" collapsed="false">
      <c r="A23" s="15"/>
      <c r="B23" s="25"/>
      <c r="C23" s="17"/>
      <c r="D23" s="20" t="n">
        <f aca="false">MINUTE(D22)*60+SECOND(D22)</f>
        <v>120</v>
      </c>
      <c r="E23" s="20" t="n">
        <f aca="false">MINUTE(E22)*60+SECOND(E22)</f>
        <v>75</v>
      </c>
      <c r="F23" s="20" t="n">
        <f aca="false">MINUTE(F22)*60+SECOND(F22)</f>
        <v>131</v>
      </c>
      <c r="G23" s="20" t="n">
        <f aca="false">MINUTE(G22)*60+SECOND(G22)</f>
        <v>43</v>
      </c>
      <c r="H23" s="20" t="n">
        <f aca="false">MINUTE(H22)*60+SECOND(H22)</f>
        <v>95</v>
      </c>
      <c r="I23" s="21" t="n">
        <f aca="false">LARGE(D23:H23,1)</f>
        <v>131</v>
      </c>
      <c r="J23" s="20" t="n">
        <f aca="false">LARGE(D23:H23,2)</f>
        <v>120</v>
      </c>
      <c r="K23" s="22" t="n">
        <f aca="false">SUM(I23:J23)</f>
        <v>251</v>
      </c>
      <c r="L23" s="25"/>
    </row>
    <row r="24" customFormat="false" ht="14.65" hidden="false" customHeight="false" outlineLevel="0" collapsed="false">
      <c r="A24" s="15" t="s">
        <v>24</v>
      </c>
      <c r="B24" s="25" t="s">
        <v>15</v>
      </c>
      <c r="C24" s="17" t="n">
        <f aca="false">LOOKUP(A24,Nomina,Licencias)</f>
        <v>0</v>
      </c>
      <c r="D24" s="18" t="n">
        <v>0.0012037037037037</v>
      </c>
      <c r="E24" s="18" t="n">
        <v>0.00105324074074074</v>
      </c>
      <c r="F24" s="18" t="n">
        <v>0.00111111111111111</v>
      </c>
      <c r="G24" s="18" t="n">
        <v>0.00140046296296296</v>
      </c>
      <c r="H24" s="18" t="n">
        <v>0.00145833333333333</v>
      </c>
      <c r="I24" s="23" t="n">
        <f aca="false">LARGE(D24:H24,1)</f>
        <v>0.00145833333333333</v>
      </c>
      <c r="J24" s="19" t="n">
        <f aca="false">LARGE(D24:H24,2)</f>
        <v>0.00140046296296296</v>
      </c>
      <c r="K24" s="19" t="n">
        <f aca="false">SUM(I24:J24)</f>
        <v>0.0028587962962963</v>
      </c>
      <c r="L24" s="25" t="n">
        <v>10</v>
      </c>
    </row>
    <row r="25" customFormat="false" ht="14.65" hidden="false" customHeight="false" outlineLevel="0" collapsed="false">
      <c r="A25" s="15"/>
      <c r="B25" s="25"/>
      <c r="C25" s="17"/>
      <c r="D25" s="20" t="n">
        <f aca="false">MINUTE(D24)*60+SECOND(D24)</f>
        <v>104</v>
      </c>
      <c r="E25" s="20" t="n">
        <f aca="false">MINUTE(E24)*60+SECOND(E24)</f>
        <v>91</v>
      </c>
      <c r="F25" s="20" t="n">
        <f aca="false">MINUTE(F24)*60+SECOND(F24)</f>
        <v>96</v>
      </c>
      <c r="G25" s="20" t="n">
        <f aca="false">MINUTE(G24)*60+SECOND(G24)</f>
        <v>121</v>
      </c>
      <c r="H25" s="20" t="n">
        <f aca="false">MINUTE(H24)*60+SECOND(H24)</f>
        <v>126</v>
      </c>
      <c r="I25" s="21" t="n">
        <f aca="false">LARGE(D25:H25,1)</f>
        <v>126</v>
      </c>
      <c r="J25" s="20" t="n">
        <f aca="false">LARGE(D25:H25,2)</f>
        <v>121</v>
      </c>
      <c r="K25" s="22" t="n">
        <f aca="false">SUM(I25:J25)</f>
        <v>247</v>
      </c>
      <c r="L25" s="25"/>
    </row>
  </sheetData>
  <mergeCells count="41">
    <mergeCell ref="J1:L1"/>
    <mergeCell ref="A6:A7"/>
    <mergeCell ref="B6:B7"/>
    <mergeCell ref="C6:C7"/>
    <mergeCell ref="L6:L7"/>
    <mergeCell ref="A8:A9"/>
    <mergeCell ref="B8:B9"/>
    <mergeCell ref="C8:C9"/>
    <mergeCell ref="L8:L9"/>
    <mergeCell ref="A10:A11"/>
    <mergeCell ref="B10:B11"/>
    <mergeCell ref="C10:C11"/>
    <mergeCell ref="L10:L11"/>
    <mergeCell ref="A12:A13"/>
    <mergeCell ref="B12:B13"/>
    <mergeCell ref="C12:C13"/>
    <mergeCell ref="L12:L13"/>
    <mergeCell ref="A14:A15"/>
    <mergeCell ref="B14:B15"/>
    <mergeCell ref="C14:C15"/>
    <mergeCell ref="L14:L15"/>
    <mergeCell ref="A16:A17"/>
    <mergeCell ref="B16:B17"/>
    <mergeCell ref="C16:C17"/>
    <mergeCell ref="L16:L17"/>
    <mergeCell ref="A18:A19"/>
    <mergeCell ref="B18:B19"/>
    <mergeCell ref="C18:C19"/>
    <mergeCell ref="L18:L19"/>
    <mergeCell ref="A20:A21"/>
    <mergeCell ref="B20:B21"/>
    <mergeCell ref="C20:C21"/>
    <mergeCell ref="L20:L21"/>
    <mergeCell ref="A22:A23"/>
    <mergeCell ref="B22:B23"/>
    <mergeCell ref="C22:C23"/>
    <mergeCell ref="L22:L23"/>
    <mergeCell ref="A24:A25"/>
    <mergeCell ref="B24:B25"/>
    <mergeCell ref="C24:C25"/>
    <mergeCell ref="L24:L25"/>
  </mergeCells>
  <dataValidations count="1">
    <dataValidation allowBlank="true" errorStyle="stop" operator="between" showDropDown="false" showErrorMessage="true" showInputMessage="false" sqref="A6:A25" type="list">
      <formula1>Nomin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13" min="4" style="1" width="8.7"/>
    <col collapsed="false" customWidth="true" hidden="false" outlineLevel="0" max="14" min="14" style="1" width="4.7"/>
    <col collapsed="false" customWidth="false" hidden="false" outlineLevel="0" max="257" min="15" style="1" width="11.42"/>
  </cols>
  <sheetData>
    <row r="1" customFormat="false" ht="21.95" hidden="false" customHeight="true" outlineLevel="0" collapsed="false">
      <c r="A1" s="2" t="str">
        <f aca="false">General!B3</f>
        <v>CAMPEONATO NACIONAL ARGENTINO 2015 MODALIDAD INDOOR</v>
      </c>
      <c r="J1" s="11" t="s">
        <v>44</v>
      </c>
      <c r="K1" s="11"/>
      <c r="L1" s="11"/>
      <c r="M1" s="11"/>
      <c r="N1" s="11"/>
    </row>
    <row r="2" customFormat="false" ht="21.95" hidden="false" customHeight="true" outlineLevel="0" collapsed="false">
      <c r="A2" s="2" t="str">
        <f aca="false">General!B4</f>
        <v>RAFAELA (RAF)</v>
      </c>
      <c r="B2" s="2" t="str">
        <f aca="false">General!B5</f>
        <v>06, 07 Y 08 DE NOVIEMBRE DE 2015</v>
      </c>
    </row>
    <row r="4" customFormat="false" ht="12.7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14" t="s">
        <v>36</v>
      </c>
      <c r="J4" s="13" t="s">
        <v>37</v>
      </c>
      <c r="K4" s="13" t="s">
        <v>45</v>
      </c>
      <c r="L4" s="13" t="s">
        <v>46</v>
      </c>
      <c r="M4" s="13" t="s">
        <v>39</v>
      </c>
      <c r="N4" s="13" t="s">
        <v>40</v>
      </c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65" hidden="false" customHeight="false" outlineLevel="0" collapsed="false">
      <c r="A6" s="15" t="s">
        <v>18</v>
      </c>
      <c r="B6" s="25" t="s">
        <v>17</v>
      </c>
      <c r="C6" s="17" t="s">
        <v>47</v>
      </c>
      <c r="D6" s="18" t="n">
        <v>0.00111111111111111</v>
      </c>
      <c r="E6" s="18" t="n">
        <v>0.0012037037037037</v>
      </c>
      <c r="F6" s="18" t="n">
        <v>0.00113425925925926</v>
      </c>
      <c r="G6" s="18" t="n">
        <v>0.00119212962962963</v>
      </c>
      <c r="H6" s="18" t="n">
        <v>0.00123842592592593</v>
      </c>
      <c r="I6" s="23" t="n">
        <f aca="false">LARGE(D6:H6,1)</f>
        <v>0.00123842592592593</v>
      </c>
      <c r="J6" s="19" t="n">
        <f aca="false">LARGE(D6:H6,2)</f>
        <v>0.0012037037037037</v>
      </c>
      <c r="K6" s="27" t="n">
        <f aca="false">SUM(I6:J6)</f>
        <v>0.00244212962962963</v>
      </c>
      <c r="L6" s="28"/>
      <c r="M6" s="22" t="n">
        <f aca="false">SUM(K7:L7)</f>
        <v>228</v>
      </c>
      <c r="N6" s="25" t="n">
        <v>1</v>
      </c>
    </row>
    <row r="7" customFormat="false" ht="14.65" hidden="false" customHeight="false" outlineLevel="0" collapsed="false">
      <c r="A7" s="15"/>
      <c r="B7" s="25"/>
      <c r="C7" s="17"/>
      <c r="D7" s="20" t="n">
        <f aca="false">MINUTE(D6)*60+SECOND(D6)</f>
        <v>96</v>
      </c>
      <c r="E7" s="20" t="n">
        <f aca="false">MINUTE(E6)*60+SECOND(E6)</f>
        <v>104</v>
      </c>
      <c r="F7" s="20" t="n">
        <f aca="false">MINUTE(F6)*60+SECOND(F6)</f>
        <v>98</v>
      </c>
      <c r="G7" s="20" t="n">
        <f aca="false">MINUTE(G6)*60+SECOND(G6)</f>
        <v>103</v>
      </c>
      <c r="H7" s="20" t="n">
        <f aca="false">MINUTE(H6)*60+SECOND(H6)</f>
        <v>107</v>
      </c>
      <c r="I7" s="21" t="n">
        <f aca="false">LARGE(D7:H7,1)</f>
        <v>107</v>
      </c>
      <c r="J7" s="20" t="n">
        <f aca="false">LARGE(D7:H7,2)</f>
        <v>104</v>
      </c>
      <c r="K7" s="29" t="n">
        <f aca="false">SUM(I7:J7)</f>
        <v>211</v>
      </c>
      <c r="L7" s="30" t="n">
        <v>17</v>
      </c>
      <c r="M7" s="22"/>
      <c r="N7" s="25"/>
    </row>
    <row r="8" customFormat="false" ht="14.65" hidden="false" customHeight="false" outlineLevel="0" collapsed="false">
      <c r="A8" s="15" t="s">
        <v>19</v>
      </c>
      <c r="B8" s="25" t="str">
        <f aca="false">LOOKUP(A8,Nomina,Clubes)</f>
        <v>EXU</v>
      </c>
      <c r="C8" s="17" t="s">
        <v>48</v>
      </c>
      <c r="D8" s="18" t="n">
        <v>0.00114583333333333</v>
      </c>
      <c r="E8" s="18" t="n">
        <v>0.00109953703703704</v>
      </c>
      <c r="F8" s="18" t="n">
        <v>0.00119212962962963</v>
      </c>
      <c r="G8" s="18" t="n">
        <v>0.00118055555555556</v>
      </c>
      <c r="H8" s="18" t="n">
        <v>0.000983796296296296</v>
      </c>
      <c r="I8" s="23" t="n">
        <f aca="false">LARGE(D8:H8,1)</f>
        <v>0.00119212962962963</v>
      </c>
      <c r="J8" s="19" t="n">
        <f aca="false">LARGE(D8:H8,2)</f>
        <v>0.00118055555555556</v>
      </c>
      <c r="K8" s="27" t="n">
        <f aca="false">SUM(I8:J8)</f>
        <v>0.00237268518518519</v>
      </c>
      <c r="L8" s="28"/>
      <c r="M8" s="22" t="n">
        <f aca="false">SUM(K9:L9)</f>
        <v>221</v>
      </c>
      <c r="N8" s="25" t="n">
        <v>2</v>
      </c>
    </row>
    <row r="9" customFormat="false" ht="14.65" hidden="false" customHeight="false" outlineLevel="0" collapsed="false">
      <c r="A9" s="15"/>
      <c r="B9" s="25"/>
      <c r="C9" s="17"/>
      <c r="D9" s="20" t="n">
        <f aca="false">MINUTE(D8)*60+SECOND(D8)</f>
        <v>99</v>
      </c>
      <c r="E9" s="20" t="n">
        <f aca="false">MINUTE(E8)*60+SECOND(E8)</f>
        <v>95</v>
      </c>
      <c r="F9" s="20" t="n">
        <f aca="false">MINUTE(F8)*60+SECOND(F8)</f>
        <v>103</v>
      </c>
      <c r="G9" s="20" t="n">
        <f aca="false">MINUTE(G8)*60+SECOND(G8)</f>
        <v>102</v>
      </c>
      <c r="H9" s="20" t="n">
        <f aca="false">MINUTE(H8)*60+SECOND(H8)</f>
        <v>85</v>
      </c>
      <c r="I9" s="21" t="n">
        <f aca="false">LARGE(D9:H9,1)</f>
        <v>103</v>
      </c>
      <c r="J9" s="20" t="n">
        <f aca="false">LARGE(D9:H9,2)</f>
        <v>102</v>
      </c>
      <c r="K9" s="29" t="n">
        <f aca="false">SUM(I9:J9)</f>
        <v>205</v>
      </c>
      <c r="L9" s="30" t="n">
        <v>16</v>
      </c>
      <c r="M9" s="22"/>
      <c r="N9" s="25"/>
    </row>
    <row r="10" customFormat="false" ht="14.65" hidden="false" customHeight="false" outlineLevel="0" collapsed="false">
      <c r="A10" s="31" t="s">
        <v>19</v>
      </c>
      <c r="B10" s="32" t="str">
        <f aca="false">LOOKUP(A10,Nomina,Clubes)</f>
        <v>EXU</v>
      </c>
      <c r="C10" s="33" t="s">
        <v>47</v>
      </c>
      <c r="D10" s="34" t="n">
        <v>0.00107638888888889</v>
      </c>
      <c r="E10" s="34" t="n">
        <v>0.00108796296296296</v>
      </c>
      <c r="F10" s="34" t="n">
        <v>0.000474537037037037</v>
      </c>
      <c r="G10" s="34" t="n">
        <v>0</v>
      </c>
      <c r="H10" s="34" t="n">
        <v>0</v>
      </c>
      <c r="I10" s="35" t="n">
        <f aca="false">LARGE(D10:H10,1)</f>
        <v>0.00108796296296296</v>
      </c>
      <c r="J10" s="34" t="n">
        <f aca="false">LARGE(D10:H10,2)</f>
        <v>0.00107638888888889</v>
      </c>
      <c r="K10" s="36" t="n">
        <f aca="false">SUM(I10:J10)</f>
        <v>0.00216435185185185</v>
      </c>
      <c r="L10" s="37"/>
      <c r="M10" s="38" t="n">
        <f aca="false">SUM(K11:L11)</f>
        <v>187</v>
      </c>
      <c r="N10" s="32" t="s">
        <v>49</v>
      </c>
    </row>
    <row r="11" customFormat="false" ht="14.65" hidden="false" customHeight="false" outlineLevel="0" collapsed="false">
      <c r="A11" s="31"/>
      <c r="B11" s="32"/>
      <c r="C11" s="33"/>
      <c r="D11" s="38" t="n">
        <f aca="false">MINUTE(D10)*60+SECOND(D10)</f>
        <v>93</v>
      </c>
      <c r="E11" s="38" t="n">
        <f aca="false">MINUTE(E10)*60+SECOND(E10)</f>
        <v>94</v>
      </c>
      <c r="F11" s="38" t="n">
        <f aca="false">MINUTE(F10)*60+SECOND(F10)</f>
        <v>41</v>
      </c>
      <c r="G11" s="38" t="n">
        <f aca="false">MINUTE(G10)*60+SECOND(G10)</f>
        <v>0</v>
      </c>
      <c r="H11" s="38" t="n">
        <f aca="false">MINUTE(H10)*60+SECOND(H10)</f>
        <v>0</v>
      </c>
      <c r="I11" s="39" t="n">
        <f aca="false">LARGE(D11:H11,1)</f>
        <v>94</v>
      </c>
      <c r="J11" s="38" t="n">
        <f aca="false">LARGE(D11:H11,2)</f>
        <v>93</v>
      </c>
      <c r="K11" s="40" t="n">
        <f aca="false">SUM(I11:J11)</f>
        <v>187</v>
      </c>
      <c r="L11" s="41" t="s">
        <v>49</v>
      </c>
      <c r="M11" s="38"/>
      <c r="N11" s="32"/>
    </row>
    <row r="12" customFormat="false" ht="14.65" hidden="false" customHeight="false" outlineLevel="0" collapsed="false">
      <c r="A12" s="15" t="s">
        <v>16</v>
      </c>
      <c r="B12" s="25" t="s">
        <v>17</v>
      </c>
      <c r="C12" s="17" t="s">
        <v>47</v>
      </c>
      <c r="D12" s="18" t="n">
        <v>0.00087962962962963</v>
      </c>
      <c r="E12" s="18" t="n">
        <v>0.000416666666666667</v>
      </c>
      <c r="F12" s="18" t="n">
        <v>0.000740740740740741</v>
      </c>
      <c r="G12" s="18" t="n">
        <v>0.000740740740740741</v>
      </c>
      <c r="H12" s="18" t="n">
        <v>0.000844907407407407</v>
      </c>
      <c r="I12" s="23" t="n">
        <f aca="false">LARGE(D12:H12,1)</f>
        <v>0.00087962962962963</v>
      </c>
      <c r="J12" s="19" t="n">
        <f aca="false">LARGE(D12:H12,2)</f>
        <v>0.000844907407407407</v>
      </c>
      <c r="K12" s="27" t="n">
        <f aca="false">SUM(I12:J12)</f>
        <v>0.00172453703703704</v>
      </c>
      <c r="L12" s="28"/>
      <c r="M12" s="22" t="n">
        <f aca="false">SUM(K13:L13)</f>
        <v>162</v>
      </c>
      <c r="N12" s="25" t="n">
        <v>3</v>
      </c>
    </row>
    <row r="13" customFormat="false" ht="14.65" hidden="false" customHeight="false" outlineLevel="0" collapsed="false">
      <c r="A13" s="15"/>
      <c r="B13" s="25"/>
      <c r="C13" s="17"/>
      <c r="D13" s="20" t="n">
        <f aca="false">MINUTE(D12)*60+SECOND(D12)</f>
        <v>76</v>
      </c>
      <c r="E13" s="20" t="n">
        <f aca="false">MINUTE(E12)*60+SECOND(E12)</f>
        <v>36</v>
      </c>
      <c r="F13" s="20" t="n">
        <f aca="false">MINUTE(F12)*60+SECOND(F12)</f>
        <v>64</v>
      </c>
      <c r="G13" s="20" t="n">
        <f aca="false">MINUTE(G12)*60+SECOND(G12)</f>
        <v>64</v>
      </c>
      <c r="H13" s="20" t="n">
        <f aca="false">MINUTE(H12)*60+SECOND(H12)</f>
        <v>73</v>
      </c>
      <c r="I13" s="21" t="n">
        <f aca="false">LARGE(D13:H13,1)</f>
        <v>76</v>
      </c>
      <c r="J13" s="20" t="n">
        <f aca="false">LARGE(D13:H13,2)</f>
        <v>73</v>
      </c>
      <c r="K13" s="29" t="n">
        <f aca="false">SUM(I13:J13)</f>
        <v>149</v>
      </c>
      <c r="L13" s="30" t="n">
        <v>13</v>
      </c>
      <c r="M13" s="22"/>
      <c r="N13" s="25"/>
    </row>
    <row r="14" customFormat="false" ht="14.65" hidden="false" customHeight="false" outlineLevel="0" collapsed="false">
      <c r="A14" s="15" t="s">
        <v>24</v>
      </c>
      <c r="B14" s="25" t="s">
        <v>15</v>
      </c>
      <c r="C14" s="17" t="s">
        <v>50</v>
      </c>
      <c r="D14" s="18" t="n">
        <v>0.000578703703703704</v>
      </c>
      <c r="E14" s="18" t="n">
        <v>0.000752314814814815</v>
      </c>
      <c r="F14" s="18" t="n">
        <v>0.000543981481481481</v>
      </c>
      <c r="G14" s="18" t="n">
        <v>0.000659722222222222</v>
      </c>
      <c r="H14" s="18" t="n">
        <v>0.000613425925925926</v>
      </c>
      <c r="I14" s="23" t="n">
        <f aca="false">LARGE(D14:H14,1)</f>
        <v>0.000752314814814815</v>
      </c>
      <c r="J14" s="19" t="n">
        <f aca="false">LARGE(D14:H14,2)</f>
        <v>0.000659722222222222</v>
      </c>
      <c r="K14" s="27" t="n">
        <f aca="false">SUM(I14:J14)</f>
        <v>0.00141203703703704</v>
      </c>
      <c r="L14" s="28"/>
      <c r="M14" s="22" t="n">
        <f aca="false">SUM(K15:L15)</f>
        <v>133</v>
      </c>
      <c r="N14" s="25" t="n">
        <v>4</v>
      </c>
      <c r="O14" s="9"/>
    </row>
    <row r="15" customFormat="false" ht="14.65" hidden="false" customHeight="false" outlineLevel="0" collapsed="false">
      <c r="A15" s="15"/>
      <c r="B15" s="25"/>
      <c r="C15" s="17"/>
      <c r="D15" s="20" t="n">
        <f aca="false">MINUTE(D14)*60+SECOND(D14)</f>
        <v>50</v>
      </c>
      <c r="E15" s="20" t="n">
        <f aca="false">MINUTE(E14)*60+SECOND(E14)</f>
        <v>65</v>
      </c>
      <c r="F15" s="20" t="n">
        <f aca="false">MINUTE(F14)*60+SECOND(F14)</f>
        <v>47</v>
      </c>
      <c r="G15" s="20" t="n">
        <f aca="false">MINUTE(G14)*60+SECOND(G14)</f>
        <v>57</v>
      </c>
      <c r="H15" s="20" t="n">
        <f aca="false">MINUTE(H14)*60+SECOND(H14)</f>
        <v>53</v>
      </c>
      <c r="I15" s="21" t="n">
        <f aca="false">LARGE(D15:H15,1)</f>
        <v>65</v>
      </c>
      <c r="J15" s="20" t="n">
        <f aca="false">LARGE(D15:H15,2)</f>
        <v>57</v>
      </c>
      <c r="K15" s="29" t="n">
        <f aca="false">SUM(I15:J15)</f>
        <v>122</v>
      </c>
      <c r="L15" s="30" t="n">
        <v>11</v>
      </c>
      <c r="M15" s="22"/>
      <c r="N15" s="25"/>
    </row>
    <row r="16" customFormat="false" ht="14.65" hidden="false" customHeight="false" outlineLevel="0" collapsed="false">
      <c r="A16" s="15" t="s">
        <v>12</v>
      </c>
      <c r="B16" s="25" t="str">
        <f aca="false">LOOKUP(A16,Nomina,Clubes)</f>
        <v>APA</v>
      </c>
      <c r="C16" s="17" t="s">
        <v>51</v>
      </c>
      <c r="D16" s="18" t="n">
        <v>0.000439814814814815</v>
      </c>
      <c r="E16" s="18" t="n">
        <v>0.000486111111111111</v>
      </c>
      <c r="F16" s="18" t="n">
        <v>0.000497685185185185</v>
      </c>
      <c r="G16" s="18" t="n">
        <v>0.000462962962962963</v>
      </c>
      <c r="H16" s="18" t="n">
        <v>0.000520833333333333</v>
      </c>
      <c r="I16" s="23" t="n">
        <f aca="false">LARGE(D16:H16,1)</f>
        <v>0.000520833333333333</v>
      </c>
      <c r="J16" s="19" t="n">
        <f aca="false">LARGE(D16:H16,2)</f>
        <v>0.000497685185185185</v>
      </c>
      <c r="K16" s="27" t="n">
        <f aca="false">SUM(I16:J16)</f>
        <v>0.00101851851851852</v>
      </c>
      <c r="L16" s="28"/>
      <c r="M16" s="22" t="n">
        <f aca="false">SUM(K17:L17)</f>
        <v>97</v>
      </c>
      <c r="N16" s="25" t="n">
        <v>5</v>
      </c>
    </row>
    <row r="17" customFormat="false" ht="14.65" hidden="false" customHeight="false" outlineLevel="0" collapsed="false">
      <c r="A17" s="15"/>
      <c r="B17" s="25"/>
      <c r="C17" s="17"/>
      <c r="D17" s="20" t="n">
        <f aca="false">MINUTE(D16)*60+SECOND(D16)</f>
        <v>38</v>
      </c>
      <c r="E17" s="20" t="n">
        <f aca="false">MINUTE(E16)*60+SECOND(E16)</f>
        <v>42</v>
      </c>
      <c r="F17" s="20" t="n">
        <f aca="false">MINUTE(F16)*60+SECOND(F16)</f>
        <v>43</v>
      </c>
      <c r="G17" s="20" t="n">
        <f aca="false">MINUTE(G16)*60+SECOND(G16)</f>
        <v>40</v>
      </c>
      <c r="H17" s="20" t="n">
        <f aca="false">MINUTE(H16)*60+SECOND(H16)</f>
        <v>45</v>
      </c>
      <c r="I17" s="21" t="n">
        <f aca="false">LARGE(D17:H17,1)</f>
        <v>45</v>
      </c>
      <c r="J17" s="20" t="n">
        <f aca="false">LARGE(D17:H17,2)</f>
        <v>43</v>
      </c>
      <c r="K17" s="29" t="n">
        <f aca="false">SUM(I17:J17)</f>
        <v>88</v>
      </c>
      <c r="L17" s="30" t="n">
        <v>9</v>
      </c>
      <c r="M17" s="22"/>
      <c r="N17" s="25"/>
    </row>
    <row r="18" customFormat="false" ht="14.65" hidden="false" customHeight="false" outlineLevel="0" collapsed="false">
      <c r="A18" s="15" t="s">
        <v>26</v>
      </c>
      <c r="B18" s="25" t="s">
        <v>15</v>
      </c>
      <c r="C18" s="17" t="s">
        <v>52</v>
      </c>
      <c r="D18" s="18" t="n">
        <v>0.000451388888888889</v>
      </c>
      <c r="E18" s="18" t="n">
        <v>0.000416666666666667</v>
      </c>
      <c r="F18" s="18" t="n">
        <v>0.000462962962962963</v>
      </c>
      <c r="G18" s="18" t="n">
        <v>0.000150462962962963</v>
      </c>
      <c r="H18" s="18" t="n">
        <v>0</v>
      </c>
      <c r="I18" s="23" t="n">
        <f aca="false">LARGE(D18:H18,1)</f>
        <v>0.000462962962962963</v>
      </c>
      <c r="J18" s="19" t="n">
        <f aca="false">LARGE(D18:H18,2)</f>
        <v>0.000451388888888889</v>
      </c>
      <c r="K18" s="27" t="n">
        <f aca="false">SUM(I18:J18)</f>
        <v>0.000914351851851852</v>
      </c>
      <c r="L18" s="28"/>
      <c r="M18" s="22" t="n">
        <f aca="false">SUM(K19:L19)</f>
        <v>90</v>
      </c>
      <c r="N18" s="25" t="n">
        <v>6</v>
      </c>
    </row>
    <row r="19" customFormat="false" ht="14.65" hidden="false" customHeight="false" outlineLevel="0" collapsed="false">
      <c r="A19" s="15"/>
      <c r="B19" s="25"/>
      <c r="C19" s="17"/>
      <c r="D19" s="20" t="n">
        <f aca="false">MINUTE(D18)*60+SECOND(D18)</f>
        <v>39</v>
      </c>
      <c r="E19" s="20" t="n">
        <f aca="false">MINUTE(E18)*60+SECOND(E18)</f>
        <v>36</v>
      </c>
      <c r="F19" s="20" t="n">
        <f aca="false">MINUTE(F18)*60+SECOND(F18)</f>
        <v>40</v>
      </c>
      <c r="G19" s="20" t="n">
        <f aca="false">MINUTE(G18)*60+SECOND(G18)</f>
        <v>13</v>
      </c>
      <c r="H19" s="20" t="n">
        <f aca="false">MINUTE(H18)*60+SECOND(H18)</f>
        <v>0</v>
      </c>
      <c r="I19" s="21" t="n">
        <f aca="false">LARGE(D19:H19,1)</f>
        <v>40</v>
      </c>
      <c r="J19" s="20" t="n">
        <f aca="false">LARGE(D19:H19,2)</f>
        <v>39</v>
      </c>
      <c r="K19" s="29" t="n">
        <f aca="false">SUM(I19:J19)</f>
        <v>79</v>
      </c>
      <c r="L19" s="30" t="n">
        <v>11</v>
      </c>
      <c r="M19" s="22"/>
      <c r="N19" s="25"/>
    </row>
    <row r="20" customFormat="false" ht="14.65" hidden="false" customHeight="false" outlineLevel="0" collapsed="false">
      <c r="A20" s="15" t="s">
        <v>22</v>
      </c>
      <c r="B20" s="25" t="s">
        <v>43</v>
      </c>
      <c r="C20" s="17" t="s">
        <v>50</v>
      </c>
      <c r="D20" s="18" t="n">
        <v>0.000358796296296296</v>
      </c>
      <c r="E20" s="18" t="n">
        <v>0.00037037037037037</v>
      </c>
      <c r="F20" s="18" t="n">
        <v>0.000300925925925926</v>
      </c>
      <c r="G20" s="18" t="n">
        <v>0</v>
      </c>
      <c r="H20" s="18" t="n">
        <v>0</v>
      </c>
      <c r="I20" s="23" t="n">
        <f aca="false">LARGE(D20:H20,1)</f>
        <v>0.00037037037037037</v>
      </c>
      <c r="J20" s="19" t="n">
        <f aca="false">LARGE(D20:H20,2)</f>
        <v>0.000358796296296296</v>
      </c>
      <c r="K20" s="27" t="n">
        <f aca="false">SUM(I20:J20)</f>
        <v>0.000729166666666667</v>
      </c>
      <c r="L20" s="28"/>
      <c r="M20" s="22" t="n">
        <f aca="false">SUM(K21:L21)</f>
        <v>75</v>
      </c>
      <c r="N20" s="25" t="n">
        <v>7</v>
      </c>
      <c r="O20" s="9"/>
      <c r="P20" s="9"/>
      <c r="Q20" s="9"/>
    </row>
    <row r="21" customFormat="false" ht="14.65" hidden="false" customHeight="false" outlineLevel="0" collapsed="false">
      <c r="A21" s="15"/>
      <c r="B21" s="25"/>
      <c r="C21" s="17"/>
      <c r="D21" s="20" t="n">
        <f aca="false">MINUTE(D20)*60+SECOND(D20)</f>
        <v>31</v>
      </c>
      <c r="E21" s="20" t="n">
        <f aca="false">MINUTE(E20)*60+SECOND(E20)</f>
        <v>32</v>
      </c>
      <c r="F21" s="20" t="n">
        <f aca="false">MINUTE(F20)*60+SECOND(F20)</f>
        <v>26</v>
      </c>
      <c r="G21" s="20" t="n">
        <f aca="false">MINUTE(G20)*60+SECOND(G20)</f>
        <v>0</v>
      </c>
      <c r="H21" s="20" t="n">
        <f aca="false">MINUTE(H20)*60+SECOND(H20)</f>
        <v>0</v>
      </c>
      <c r="I21" s="21" t="n">
        <f aca="false">LARGE(D21:H21,1)</f>
        <v>32</v>
      </c>
      <c r="J21" s="20" t="n">
        <f aca="false">LARGE(D21:H21,2)</f>
        <v>31</v>
      </c>
      <c r="K21" s="29" t="n">
        <f aca="false">SUM(I21:J21)</f>
        <v>63</v>
      </c>
      <c r="L21" s="30" t="n">
        <v>12</v>
      </c>
      <c r="M21" s="22"/>
      <c r="N21" s="25"/>
    </row>
  </sheetData>
  <mergeCells count="41">
    <mergeCell ref="J1:N1"/>
    <mergeCell ref="A6:A7"/>
    <mergeCell ref="B6:B7"/>
    <mergeCell ref="C6:C7"/>
    <mergeCell ref="M6:M7"/>
    <mergeCell ref="N6:N7"/>
    <mergeCell ref="A8:A9"/>
    <mergeCell ref="B8:B9"/>
    <mergeCell ref="C8:C9"/>
    <mergeCell ref="M8:M9"/>
    <mergeCell ref="N8:N9"/>
    <mergeCell ref="A10:A11"/>
    <mergeCell ref="B10:B11"/>
    <mergeCell ref="C10:C11"/>
    <mergeCell ref="M10:M11"/>
    <mergeCell ref="N10:N11"/>
    <mergeCell ref="A12:A13"/>
    <mergeCell ref="B12:B13"/>
    <mergeCell ref="C12:C13"/>
    <mergeCell ref="M12:M13"/>
    <mergeCell ref="N12:N13"/>
    <mergeCell ref="A14:A15"/>
    <mergeCell ref="B14:B15"/>
    <mergeCell ref="C14:C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</mergeCells>
  <dataValidations count="1">
    <dataValidation allowBlank="true" errorStyle="stop" operator="between" showDropDown="false" showErrorMessage="true" showInputMessage="false" sqref="A6:A21" type="list">
      <formula1>Nomin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11" min="4" style="1" width="15.32"/>
    <col collapsed="false" customWidth="true" hidden="false" outlineLevel="0" max="13" min="12" style="1" width="8.7"/>
    <col collapsed="false" customWidth="true" hidden="false" outlineLevel="0" max="14" min="14" style="1" width="4.7"/>
    <col collapsed="false" customWidth="false" hidden="false" outlineLevel="0" max="257" min="15" style="1" width="11.42"/>
  </cols>
  <sheetData>
    <row r="1" customFormat="false" ht="21.95" hidden="false" customHeight="true" outlineLevel="0" collapsed="false">
      <c r="A1" s="2" t="str">
        <f aca="false">General!B3</f>
        <v>CAMPEONATO NACIONAL ARGENTINO 2015 MODALIDAD INDOOR</v>
      </c>
      <c r="J1" s="11" t="s">
        <v>53</v>
      </c>
      <c r="K1" s="11"/>
      <c r="L1" s="11"/>
      <c r="M1" s="11"/>
      <c r="N1" s="11"/>
    </row>
    <row r="2" customFormat="false" ht="21.95" hidden="false" customHeight="true" outlineLevel="0" collapsed="false">
      <c r="A2" s="2" t="str">
        <f aca="false">General!B4</f>
        <v>RAFAELA (RAF)</v>
      </c>
      <c r="B2" s="2" t="str">
        <f aca="false">General!B5</f>
        <v>06, 07 Y 08 DE NOVIEMBRE DE 2015</v>
      </c>
    </row>
    <row r="4" customFormat="false" ht="14.6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54</v>
      </c>
      <c r="E4" s="13" t="s">
        <v>55</v>
      </c>
      <c r="F4" s="13" t="s">
        <v>56</v>
      </c>
      <c r="G4" s="13" t="s">
        <v>57</v>
      </c>
      <c r="H4" s="13" t="s">
        <v>58</v>
      </c>
      <c r="I4" s="14"/>
      <c r="J4" s="13"/>
      <c r="K4" s="13"/>
      <c r="L4" s="13"/>
      <c r="M4" s="13" t="s">
        <v>39</v>
      </c>
      <c r="N4" s="13" t="s">
        <v>40</v>
      </c>
    </row>
    <row r="5" customFormat="false" ht="14.6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65" hidden="false" customHeight="false" outlineLevel="0" collapsed="false">
      <c r="A6" s="15" t="s">
        <v>19</v>
      </c>
      <c r="B6" s="16" t="str">
        <f aca="false">LOOKUP(A6,Nomina,Clubes)</f>
        <v>EXU</v>
      </c>
      <c r="C6" s="17" t="s">
        <v>48</v>
      </c>
      <c r="D6" s="42" t="n">
        <v>1</v>
      </c>
      <c r="E6" s="42" t="n">
        <v>3</v>
      </c>
      <c r="F6" s="42" t="n">
        <v>3</v>
      </c>
      <c r="G6" s="42" t="n">
        <v>4</v>
      </c>
      <c r="H6" s="42" t="n">
        <v>5</v>
      </c>
      <c r="I6" s="43"/>
      <c r="J6" s="43"/>
      <c r="K6" s="43"/>
      <c r="L6" s="28"/>
      <c r="M6" s="22" t="n">
        <f aca="false">SUM(D6:H6)</f>
        <v>16</v>
      </c>
      <c r="N6" s="16" t="n">
        <v>1</v>
      </c>
    </row>
    <row r="7" customFormat="false" ht="14.65" hidden="false" customHeight="false" outlineLevel="0" collapsed="false">
      <c r="A7" s="15"/>
      <c r="B7" s="16"/>
      <c r="C7" s="17"/>
      <c r="D7" s="42"/>
      <c r="E7" s="42"/>
      <c r="F7" s="42"/>
      <c r="G7" s="42"/>
      <c r="H7" s="42"/>
      <c r="I7" s="43"/>
      <c r="J7" s="43"/>
      <c r="K7" s="43"/>
      <c r="L7" s="30"/>
      <c r="M7" s="22"/>
      <c r="N7" s="16"/>
    </row>
    <row r="8" customFormat="false" ht="14.65" hidden="false" customHeight="false" outlineLevel="0" collapsed="false">
      <c r="A8" s="15" t="s">
        <v>24</v>
      </c>
      <c r="B8" s="16" t="s">
        <v>15</v>
      </c>
      <c r="C8" s="17" t="s">
        <v>50</v>
      </c>
      <c r="D8" s="42" t="n">
        <v>1</v>
      </c>
      <c r="E8" s="42" t="n">
        <v>2</v>
      </c>
      <c r="F8" s="42" t="n">
        <v>3</v>
      </c>
      <c r="G8" s="42" t="n">
        <v>4</v>
      </c>
      <c r="H8" s="42" t="n">
        <v>1</v>
      </c>
      <c r="I8" s="43"/>
      <c r="J8" s="43"/>
      <c r="K8" s="43"/>
      <c r="L8" s="28"/>
      <c r="M8" s="22" t="n">
        <f aca="false">SUM(D8:H8)</f>
        <v>11</v>
      </c>
      <c r="N8" s="16" t="n">
        <v>1</v>
      </c>
      <c r="O8" s="26"/>
    </row>
    <row r="9" customFormat="false" ht="14.65" hidden="false" customHeight="false" outlineLevel="0" collapsed="false">
      <c r="A9" s="15"/>
      <c r="B9" s="16"/>
      <c r="C9" s="17"/>
      <c r="D9" s="42"/>
      <c r="E9" s="42"/>
      <c r="F9" s="42"/>
      <c r="G9" s="42"/>
      <c r="H9" s="42"/>
      <c r="I9" s="43"/>
      <c r="J9" s="43"/>
      <c r="K9" s="43"/>
      <c r="L9" s="30"/>
      <c r="M9" s="22"/>
      <c r="N9" s="16"/>
    </row>
    <row r="10" customFormat="false" ht="14.65" hidden="false" customHeight="false" outlineLevel="0" collapsed="false">
      <c r="A10" s="15" t="s">
        <v>16</v>
      </c>
      <c r="B10" s="16" t="s">
        <v>17</v>
      </c>
      <c r="C10" s="17" t="s">
        <v>47</v>
      </c>
      <c r="D10" s="42" t="n">
        <v>1</v>
      </c>
      <c r="E10" s="42" t="n">
        <v>2</v>
      </c>
      <c r="F10" s="42" t="n">
        <v>3</v>
      </c>
      <c r="G10" s="42" t="n">
        <v>4</v>
      </c>
      <c r="H10" s="42" t="n">
        <v>3</v>
      </c>
      <c r="I10" s="43"/>
      <c r="J10" s="43"/>
      <c r="K10" s="43"/>
      <c r="L10" s="28"/>
      <c r="M10" s="22" t="n">
        <f aca="false">SUM(D10:H10)</f>
        <v>13</v>
      </c>
      <c r="N10" s="16" t="n">
        <v>1</v>
      </c>
    </row>
    <row r="11" customFormat="false" ht="14.65" hidden="false" customHeight="false" outlineLevel="0" collapsed="false">
      <c r="A11" s="15"/>
      <c r="B11" s="16"/>
      <c r="C11" s="17"/>
      <c r="D11" s="42"/>
      <c r="E11" s="42"/>
      <c r="F11" s="42"/>
      <c r="G11" s="42"/>
      <c r="H11" s="42"/>
      <c r="I11" s="43"/>
      <c r="J11" s="43"/>
      <c r="K11" s="43"/>
      <c r="L11" s="30"/>
      <c r="M11" s="22"/>
      <c r="N11" s="16"/>
    </row>
    <row r="12" customFormat="false" ht="14.65" hidden="false" customHeight="false" outlineLevel="0" collapsed="false">
      <c r="A12" s="15" t="s">
        <v>18</v>
      </c>
      <c r="B12" s="16" t="s">
        <v>17</v>
      </c>
      <c r="C12" s="17" t="s">
        <v>47</v>
      </c>
      <c r="D12" s="42" t="n">
        <v>1</v>
      </c>
      <c r="E12" s="42" t="n">
        <v>3</v>
      </c>
      <c r="F12" s="42" t="n">
        <v>3</v>
      </c>
      <c r="G12" s="42" t="n">
        <v>5</v>
      </c>
      <c r="H12" s="42" t="n">
        <v>5</v>
      </c>
      <c r="I12" s="43"/>
      <c r="J12" s="43"/>
      <c r="K12" s="43"/>
      <c r="L12" s="28"/>
      <c r="M12" s="22" t="n">
        <f aca="false">SUM(D12:H12)</f>
        <v>17</v>
      </c>
      <c r="N12" s="16" t="n">
        <v>1</v>
      </c>
      <c r="O12" s="26"/>
    </row>
    <row r="13" customFormat="false" ht="14.65" hidden="false" customHeight="false" outlineLevel="0" collapsed="false">
      <c r="A13" s="15"/>
      <c r="B13" s="16"/>
      <c r="C13" s="17"/>
      <c r="D13" s="42"/>
      <c r="E13" s="42"/>
      <c r="F13" s="42"/>
      <c r="G13" s="42"/>
      <c r="H13" s="42"/>
      <c r="I13" s="43"/>
      <c r="J13" s="43"/>
      <c r="K13" s="43"/>
      <c r="L13" s="30"/>
      <c r="M13" s="22"/>
      <c r="N13" s="16"/>
    </row>
    <row r="14" customFormat="false" ht="14.65" hidden="false" customHeight="false" outlineLevel="0" collapsed="false">
      <c r="A14" s="15" t="s">
        <v>22</v>
      </c>
      <c r="B14" s="16" t="s">
        <v>43</v>
      </c>
      <c r="C14" s="17" t="s">
        <v>50</v>
      </c>
      <c r="D14" s="42" t="n">
        <v>1</v>
      </c>
      <c r="E14" s="42" t="n">
        <v>1</v>
      </c>
      <c r="F14" s="42" t="n">
        <v>3</v>
      </c>
      <c r="G14" s="42" t="n">
        <v>4</v>
      </c>
      <c r="H14" s="42" t="n">
        <v>3</v>
      </c>
      <c r="I14" s="43"/>
      <c r="J14" s="43"/>
      <c r="K14" s="43"/>
      <c r="L14" s="28"/>
      <c r="M14" s="22" t="n">
        <f aca="false">SUM(D14:H14)</f>
        <v>12</v>
      </c>
      <c r="N14" s="16" t="n">
        <v>1</v>
      </c>
      <c r="O14" s="26"/>
      <c r="P14" s="26"/>
      <c r="Q14" s="26"/>
    </row>
    <row r="15" customFormat="false" ht="14.65" hidden="false" customHeight="false" outlineLevel="0" collapsed="false">
      <c r="A15" s="15"/>
      <c r="B15" s="16"/>
      <c r="C15" s="17"/>
      <c r="D15" s="42"/>
      <c r="E15" s="42"/>
      <c r="F15" s="42"/>
      <c r="G15" s="42"/>
      <c r="H15" s="42"/>
      <c r="I15" s="43"/>
      <c r="J15" s="43"/>
      <c r="K15" s="43"/>
      <c r="L15" s="30"/>
      <c r="M15" s="22"/>
      <c r="N15" s="16"/>
    </row>
    <row r="16" customFormat="false" ht="14.65" hidden="false" customHeight="false" outlineLevel="0" collapsed="false">
      <c r="A16" s="15" t="s">
        <v>26</v>
      </c>
      <c r="B16" s="16" t="s">
        <v>15</v>
      </c>
      <c r="C16" s="17" t="s">
        <v>52</v>
      </c>
      <c r="D16" s="42" t="n">
        <v>1</v>
      </c>
      <c r="E16" s="42" t="n">
        <v>2</v>
      </c>
      <c r="F16" s="42" t="n">
        <v>3</v>
      </c>
      <c r="G16" s="42" t="n">
        <v>4</v>
      </c>
      <c r="H16" s="42" t="n">
        <v>1</v>
      </c>
      <c r="I16" s="43"/>
      <c r="J16" s="43"/>
      <c r="K16" s="43"/>
      <c r="L16" s="28"/>
      <c r="M16" s="22" t="n">
        <f aca="false">SUM(D16:H16)</f>
        <v>11</v>
      </c>
      <c r="N16" s="16" t="n">
        <v>1</v>
      </c>
      <c r="P16" s="26"/>
      <c r="Q16" s="26"/>
    </row>
    <row r="17" customFormat="false" ht="14.65" hidden="false" customHeight="false" outlineLevel="0" collapsed="false">
      <c r="A17" s="15"/>
      <c r="B17" s="16"/>
      <c r="C17" s="17"/>
      <c r="D17" s="42"/>
      <c r="E17" s="42"/>
      <c r="F17" s="42"/>
      <c r="G17" s="42"/>
      <c r="H17" s="42"/>
      <c r="I17" s="43"/>
      <c r="J17" s="43"/>
      <c r="K17" s="43"/>
      <c r="L17" s="30"/>
      <c r="M17" s="22"/>
      <c r="N17" s="16"/>
    </row>
    <row r="18" customFormat="false" ht="14.65" hidden="false" customHeight="false" outlineLevel="0" collapsed="false">
      <c r="A18" s="15" t="s">
        <v>12</v>
      </c>
      <c r="B18" s="16" t="str">
        <f aca="false">LOOKUP(A18,Nomina,Clubes)</f>
        <v>APA</v>
      </c>
      <c r="C18" s="17" t="s">
        <v>51</v>
      </c>
      <c r="D18" s="42" t="n">
        <v>1</v>
      </c>
      <c r="E18" s="42" t="n">
        <v>0</v>
      </c>
      <c r="F18" s="42" t="n">
        <v>3</v>
      </c>
      <c r="G18" s="42" t="n">
        <v>4</v>
      </c>
      <c r="H18" s="42" t="n">
        <v>1</v>
      </c>
      <c r="I18" s="43"/>
      <c r="J18" s="43"/>
      <c r="K18" s="43"/>
      <c r="L18" s="28"/>
      <c r="M18" s="22" t="n">
        <f aca="false">SUM(D18:H18)</f>
        <v>9</v>
      </c>
      <c r="N18" s="16" t="n">
        <v>1</v>
      </c>
    </row>
    <row r="19" customFormat="false" ht="14.65" hidden="false" customHeight="false" outlineLevel="0" collapsed="false">
      <c r="A19" s="15"/>
      <c r="B19" s="16"/>
      <c r="C19" s="17"/>
      <c r="D19" s="42"/>
      <c r="E19" s="42"/>
      <c r="F19" s="42"/>
      <c r="G19" s="42"/>
      <c r="H19" s="42"/>
      <c r="I19" s="43"/>
      <c r="J19" s="43"/>
      <c r="K19" s="43"/>
      <c r="L19" s="30"/>
      <c r="M19" s="22"/>
      <c r="N19" s="16"/>
    </row>
  </sheetData>
  <mergeCells count="92">
    <mergeCell ref="J1:N1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</mergeCells>
  <dataValidations count="1">
    <dataValidation allowBlank="true" errorStyle="stop" operator="between" showDropDown="false" showErrorMessage="true" showInputMessage="false" sqref="A6:A19" type="list">
      <formula1>Nomin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7.7"/>
    <col collapsed="false" customWidth="true" hidden="false" outlineLevel="0" max="16" min="4" style="1" width="6.38"/>
    <col collapsed="false" customWidth="true" hidden="false" outlineLevel="0" max="17" min="17" style="1" width="7.65"/>
    <col collapsed="false" customWidth="true" hidden="false" outlineLevel="0" max="18" min="18" style="1" width="4.7"/>
    <col collapsed="false" customWidth="false" hidden="false" outlineLevel="0" max="257" min="19" style="1" width="11.42"/>
  </cols>
  <sheetData>
    <row r="1" customFormat="false" ht="21.95" hidden="false" customHeight="true" outlineLevel="0" collapsed="false">
      <c r="A1" s="2" t="str">
        <f aca="false">General!B3</f>
        <v>CAMPEONATO NACIONAL ARGENTINO 2015 MODALIDAD INDOOR</v>
      </c>
      <c r="N1" s="11" t="s">
        <v>59</v>
      </c>
      <c r="O1" s="11"/>
      <c r="P1" s="11"/>
      <c r="Q1" s="11"/>
      <c r="R1" s="11"/>
    </row>
    <row r="2" customFormat="false" ht="21.95" hidden="false" customHeight="true" outlineLevel="0" collapsed="false">
      <c r="A2" s="2" t="str">
        <f aca="false">General!B4</f>
        <v>RAFAELA (RAF)</v>
      </c>
      <c r="B2" s="2" t="str">
        <f aca="false">General!B5</f>
        <v>06, 07 Y 08 DE NOVIEMBRE DE 2015</v>
      </c>
    </row>
    <row r="4" customFormat="false" ht="12.7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44" t="s">
        <v>60</v>
      </c>
      <c r="J4" s="44" t="s">
        <v>61</v>
      </c>
      <c r="K4" s="44" t="s">
        <v>62</v>
      </c>
      <c r="L4" s="44" t="s">
        <v>63</v>
      </c>
      <c r="M4" s="14" t="s">
        <v>36</v>
      </c>
      <c r="N4" s="13" t="s">
        <v>37</v>
      </c>
      <c r="O4" s="13" t="s">
        <v>45</v>
      </c>
      <c r="P4" s="13" t="s">
        <v>46</v>
      </c>
      <c r="Q4" s="13" t="s">
        <v>39</v>
      </c>
      <c r="R4" s="13" t="s">
        <v>40</v>
      </c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65" hidden="false" customHeight="false" outlineLevel="0" collapsed="false">
      <c r="A6" s="15" t="s">
        <v>19</v>
      </c>
      <c r="B6" s="25" t="str">
        <f aca="false">LOOKUP(A6,Nomina,Clubes)</f>
        <v>EXU</v>
      </c>
      <c r="C6" s="17" t="s">
        <v>64</v>
      </c>
      <c r="D6" s="18" t="n">
        <v>0.000891203703703704</v>
      </c>
      <c r="E6" s="18" t="n">
        <v>0.000671296296296296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23" t="n">
        <f aca="false">LARGE(D6:L6,1)</f>
        <v>0.000891203703703704</v>
      </c>
      <c r="N6" s="19" t="n">
        <f aca="false">LARGE(D6:L6,2)</f>
        <v>0.000671296296296296</v>
      </c>
      <c r="O6" s="19" t="n">
        <f aca="false">SUM(M6:N6)</f>
        <v>0.0015625</v>
      </c>
      <c r="P6" s="45"/>
      <c r="Q6" s="46" t="n">
        <f aca="false">SUM(O7:P7)</f>
        <v>135</v>
      </c>
      <c r="R6" s="25" t="n">
        <v>1</v>
      </c>
    </row>
    <row r="7" customFormat="false" ht="14.65" hidden="false" customHeight="false" outlineLevel="0" collapsed="false">
      <c r="A7" s="15"/>
      <c r="B7" s="25"/>
      <c r="C7" s="17"/>
      <c r="D7" s="20" t="n">
        <f aca="false">MINUTE(D6)*60+SECOND(D6)</f>
        <v>77</v>
      </c>
      <c r="E7" s="20" t="n">
        <f aca="false">MINUTE(E6)*60+SECOND(E6)</f>
        <v>58</v>
      </c>
      <c r="F7" s="20" t="n">
        <f aca="false">MINUTE(F6)*60+SECOND(F6)</f>
        <v>0</v>
      </c>
      <c r="G7" s="20" t="n">
        <f aca="false">MINUTE(G6)*60+SECOND(G6)</f>
        <v>0</v>
      </c>
      <c r="H7" s="20" t="n">
        <f aca="false">MINUTE(H6)*60+SECOND(H6)</f>
        <v>0</v>
      </c>
      <c r="I7" s="20" t="n">
        <f aca="false">MINUTE(I6)*60+SECOND(I6)</f>
        <v>0</v>
      </c>
      <c r="J7" s="20" t="n">
        <f aca="false">MINUTE(J6)*60+SECOND(J6)</f>
        <v>0</v>
      </c>
      <c r="K7" s="20" t="n">
        <f aca="false">MINUTE(K6)*60+SECOND(K6)</f>
        <v>0</v>
      </c>
      <c r="L7" s="20" t="n">
        <f aca="false">MINUTE(L6)*60+SECOND(L6)</f>
        <v>0</v>
      </c>
      <c r="M7" s="21" t="n">
        <f aca="false">LARGE(D7:L7,1)</f>
        <v>77</v>
      </c>
      <c r="N7" s="20" t="n">
        <f aca="false">LARGE(D7:L7,2)</f>
        <v>58</v>
      </c>
      <c r="O7" s="20" t="n">
        <f aca="false">SUM(M7:N7)</f>
        <v>135</v>
      </c>
      <c r="P7" s="47" t="s">
        <v>65</v>
      </c>
      <c r="Q7" s="46"/>
      <c r="R7" s="25"/>
    </row>
    <row r="8" customFormat="false" ht="14.65" hidden="false" customHeight="false" outlineLevel="0" collapsed="false">
      <c r="A8" s="15" t="s">
        <v>19</v>
      </c>
      <c r="B8" s="25" t="str">
        <f aca="false">LOOKUP(A8,Nomina,Clubes)</f>
        <v>EXU</v>
      </c>
      <c r="C8" s="17" t="s">
        <v>66</v>
      </c>
      <c r="D8" s="18" t="n">
        <v>0.000717592592592593</v>
      </c>
      <c r="E8" s="18" t="n">
        <v>0.00065972222222222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23" t="n">
        <f aca="false">LARGE(D8:L8,1)</f>
        <v>0.000717592592592593</v>
      </c>
      <c r="N8" s="19" t="n">
        <f aca="false">LARGE(D8:L8,2)</f>
        <v>0.000659722222222222</v>
      </c>
      <c r="O8" s="19" t="n">
        <f aca="false">SUM(M8:N8)</f>
        <v>0.00137731481481481</v>
      </c>
      <c r="P8" s="45"/>
      <c r="Q8" s="46" t="n">
        <f aca="false">SUM(O9:P9)</f>
        <v>119</v>
      </c>
      <c r="R8" s="25" t="s">
        <v>49</v>
      </c>
    </row>
    <row r="9" customFormat="false" ht="14.65" hidden="false" customHeight="false" outlineLevel="0" collapsed="false">
      <c r="A9" s="15"/>
      <c r="B9" s="25"/>
      <c r="C9" s="17"/>
      <c r="D9" s="20" t="n">
        <f aca="false">MINUTE(D8)*60+SECOND(D8)</f>
        <v>62</v>
      </c>
      <c r="E9" s="20" t="n">
        <f aca="false">MINUTE(E8)*60+SECOND(E8)</f>
        <v>57</v>
      </c>
      <c r="F9" s="20" t="n">
        <f aca="false">MINUTE(F8)*60+SECOND(F8)</f>
        <v>0</v>
      </c>
      <c r="G9" s="20" t="n">
        <f aca="false">MINUTE(G8)*60+SECOND(G8)</f>
        <v>0</v>
      </c>
      <c r="H9" s="20" t="n">
        <f aca="false">MINUTE(H8)*60+SECOND(H8)</f>
        <v>0</v>
      </c>
      <c r="I9" s="20" t="n">
        <f aca="false">MINUTE(I8)*60+SECOND(I8)</f>
        <v>0</v>
      </c>
      <c r="J9" s="20" t="n">
        <f aca="false">MINUTE(J8)*60+SECOND(J8)</f>
        <v>0</v>
      </c>
      <c r="K9" s="20" t="n">
        <f aca="false">MINUTE(K8)*60+SECOND(K8)</f>
        <v>0</v>
      </c>
      <c r="L9" s="20" t="n">
        <f aca="false">MINUTE(L8)*60+SECOND(L8)</f>
        <v>0</v>
      </c>
      <c r="M9" s="21" t="n">
        <f aca="false">LARGE(D9:L9,1)</f>
        <v>62</v>
      </c>
      <c r="N9" s="20" t="n">
        <f aca="false">LARGE(D9:L9,2)</f>
        <v>57</v>
      </c>
      <c r="O9" s="20" t="n">
        <f aca="false">SUM(M9:N9)</f>
        <v>119</v>
      </c>
      <c r="P9" s="47" t="s">
        <v>65</v>
      </c>
      <c r="Q9" s="46"/>
      <c r="R9" s="25"/>
    </row>
    <row r="10" customFormat="false" ht="14.65" hidden="false" customHeight="false" outlineLevel="0" collapsed="false">
      <c r="A10" s="15" t="s">
        <v>16</v>
      </c>
      <c r="B10" s="25" t="str">
        <f aca="false">LOOKUP(A10,Nomina,Clubes)</f>
        <v>URU</v>
      </c>
      <c r="C10" s="17" t="s">
        <v>67</v>
      </c>
      <c r="D10" s="18" t="n">
        <v>0.000150462962962963</v>
      </c>
      <c r="E10" s="18" t="n">
        <v>0.000173611111111111</v>
      </c>
      <c r="F10" s="18" t="n">
        <v>0.000115740740740741</v>
      </c>
      <c r="G10" s="18" t="n">
        <v>0.000185185185185185</v>
      </c>
      <c r="H10" s="18" t="n">
        <v>0.000300925925925926</v>
      </c>
      <c r="I10" s="18" t="n">
        <v>0.00025462962962963</v>
      </c>
      <c r="J10" s="18" t="n">
        <v>0.000428240740740741</v>
      </c>
      <c r="K10" s="18" t="n">
        <v>0.000324074074074074</v>
      </c>
      <c r="L10" s="18" t="n">
        <v>0.000277777777777778</v>
      </c>
      <c r="M10" s="23" t="n">
        <f aca="false">LARGE(D10:L10,1)</f>
        <v>0.000428240740740741</v>
      </c>
      <c r="N10" s="19" t="n">
        <f aca="false">LARGE(D10:L10,2)</f>
        <v>0.000324074074074074</v>
      </c>
      <c r="O10" s="19" t="n">
        <f aca="false">SUM(M10:N10)</f>
        <v>0.000752314814814815</v>
      </c>
      <c r="P10" s="45"/>
      <c r="Q10" s="46" t="n">
        <f aca="false">SUM(O11:P11)</f>
        <v>65</v>
      </c>
      <c r="R10" s="25" t="n">
        <v>2</v>
      </c>
    </row>
    <row r="11" customFormat="false" ht="14.65" hidden="false" customHeight="false" outlineLevel="0" collapsed="false">
      <c r="A11" s="15"/>
      <c r="B11" s="25"/>
      <c r="C11" s="17"/>
      <c r="D11" s="20" t="n">
        <f aca="false">MINUTE(D10)*60+SECOND(D10)</f>
        <v>13</v>
      </c>
      <c r="E11" s="20" t="n">
        <f aca="false">MINUTE(E10)*60+SECOND(E10)</f>
        <v>15</v>
      </c>
      <c r="F11" s="20" t="n">
        <f aca="false">MINUTE(F10)*60+SECOND(F10)</f>
        <v>10</v>
      </c>
      <c r="G11" s="20" t="n">
        <f aca="false">MINUTE(G10)*60+SECOND(G10)</f>
        <v>16</v>
      </c>
      <c r="H11" s="20" t="n">
        <f aca="false">MINUTE(H10)*60+SECOND(H10)</f>
        <v>26</v>
      </c>
      <c r="I11" s="20" t="n">
        <f aca="false">MINUTE(I10)*60+SECOND(I10)</f>
        <v>22</v>
      </c>
      <c r="J11" s="20" t="n">
        <f aca="false">MINUTE(J10)*60+SECOND(J10)</f>
        <v>37</v>
      </c>
      <c r="K11" s="20" t="n">
        <f aca="false">MINUTE(K10)*60+SECOND(K10)</f>
        <v>28</v>
      </c>
      <c r="L11" s="20" t="n">
        <f aca="false">MINUTE(L10)*60+SECOND(L10)</f>
        <v>24</v>
      </c>
      <c r="M11" s="21" t="n">
        <f aca="false">LARGE(D11:L11,1)</f>
        <v>37</v>
      </c>
      <c r="N11" s="20" t="n">
        <f aca="false">LARGE(D11:L11,2)</f>
        <v>28</v>
      </c>
      <c r="O11" s="20" t="n">
        <f aca="false">SUM(M11:N11)</f>
        <v>65</v>
      </c>
      <c r="P11" s="47" t="s">
        <v>65</v>
      </c>
      <c r="Q11" s="46"/>
      <c r="R11" s="25"/>
    </row>
  </sheetData>
  <mergeCells count="16">
    <mergeCell ref="N1:R1"/>
    <mergeCell ref="A6:A7"/>
    <mergeCell ref="B6:B7"/>
    <mergeCell ref="C6:C7"/>
    <mergeCell ref="Q6:Q7"/>
    <mergeCell ref="R6:R7"/>
    <mergeCell ref="A8:A9"/>
    <mergeCell ref="B8:B9"/>
    <mergeCell ref="C8:C9"/>
    <mergeCell ref="Q8:Q9"/>
    <mergeCell ref="R8:R9"/>
    <mergeCell ref="A10:A11"/>
    <mergeCell ref="B10:B11"/>
    <mergeCell ref="C10:C11"/>
    <mergeCell ref="Q10:Q11"/>
    <mergeCell ref="R10:R11"/>
  </mergeCells>
  <dataValidations count="1">
    <dataValidation allowBlank="true" errorStyle="stop" operator="between" showDropDown="false" showErrorMessage="true" showInputMessage="false" sqref="A6:A11" type="list">
      <formula1>Nomin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11" min="4" style="1" width="8.7"/>
    <col collapsed="false" customWidth="true" hidden="false" outlineLevel="0" max="12" min="12" style="1" width="4.7"/>
    <col collapsed="false" customWidth="false" hidden="false" outlineLevel="0" max="257" min="13" style="1" width="11.42"/>
  </cols>
  <sheetData>
    <row r="1" customFormat="false" ht="21.95" hidden="false" customHeight="true" outlineLevel="0" collapsed="false">
      <c r="A1" s="2" t="str">
        <f aca="false">General!B3</f>
        <v>CAMPEONATO NACIONAL ARGENTINO 2015 MODALIDAD INDOOR</v>
      </c>
      <c r="J1" s="11" t="s">
        <v>68</v>
      </c>
      <c r="K1" s="11"/>
      <c r="L1" s="11"/>
    </row>
    <row r="2" customFormat="false" ht="21.95" hidden="false" customHeight="true" outlineLevel="0" collapsed="false">
      <c r="A2" s="2" t="str">
        <f aca="false">General!B4</f>
        <v>RAFAELA (RAF)</v>
      </c>
      <c r="B2" s="2" t="str">
        <f aca="false">General!B5</f>
        <v>06, 07 Y 08 DE NOVIEMBRE DE 2015</v>
      </c>
    </row>
    <row r="4" customFormat="false" ht="12.7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14" t="s">
        <v>36</v>
      </c>
      <c r="J4" s="13" t="s">
        <v>37</v>
      </c>
      <c r="K4" s="13" t="s">
        <v>39</v>
      </c>
      <c r="L4" s="13" t="s">
        <v>40</v>
      </c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5" t="s">
        <v>19</v>
      </c>
      <c r="B6" s="16" t="str">
        <f aca="false">LOOKUP(A6,Nomina,Clubes)</f>
        <v>EXU</v>
      </c>
      <c r="C6" s="17" t="n">
        <f aca="false">LOOKUP(A6,Nomina,Licencias)</f>
        <v>0</v>
      </c>
      <c r="D6" s="18" t="n">
        <v>0.00101851851851852</v>
      </c>
      <c r="E6" s="18" t="n">
        <v>0.000960648148148148</v>
      </c>
      <c r="F6" s="18" t="n">
        <v>0.00105324074074074</v>
      </c>
      <c r="G6" s="18" t="n">
        <v>0.0009375</v>
      </c>
      <c r="H6" s="18" t="n">
        <v>0.00103009259259259</v>
      </c>
      <c r="I6" s="23" t="n">
        <f aca="false">LARGE(D6:H6,1)</f>
        <v>0.00105324074074074</v>
      </c>
      <c r="J6" s="19" t="n">
        <f aca="false">LARGE(D6:H6,2)</f>
        <v>0.00103009259259259</v>
      </c>
      <c r="K6" s="19" t="n">
        <f aca="false">SUM(I6:J6)</f>
        <v>0.00208333333333333</v>
      </c>
      <c r="L6" s="16" t="n">
        <v>1</v>
      </c>
    </row>
    <row r="7" customFormat="false" ht="12.75" hidden="false" customHeight="false" outlineLevel="0" collapsed="false">
      <c r="A7" s="15"/>
      <c r="B7" s="16"/>
      <c r="C7" s="17"/>
      <c r="D7" s="20" t="n">
        <f aca="false">MINUTE(D6)*60+SECOND(D6)</f>
        <v>88</v>
      </c>
      <c r="E7" s="20" t="n">
        <f aca="false">MINUTE(E6)*60+SECOND(E6)</f>
        <v>83</v>
      </c>
      <c r="F7" s="20" t="n">
        <f aca="false">MINUTE(F6)*60+SECOND(F6)</f>
        <v>91</v>
      </c>
      <c r="G7" s="20" t="n">
        <f aca="false">MINUTE(G6)*60+SECOND(G6)</f>
        <v>81</v>
      </c>
      <c r="H7" s="20" t="n">
        <f aca="false">MINUTE(H6)*60+SECOND(H6)</f>
        <v>89</v>
      </c>
      <c r="I7" s="21" t="n">
        <f aca="false">LARGE(D7:H7,1)</f>
        <v>91</v>
      </c>
      <c r="J7" s="20" t="n">
        <f aca="false">LARGE(D7:H7,2)</f>
        <v>89</v>
      </c>
      <c r="K7" s="22" t="n">
        <f aca="false">SUM(I7:J7)</f>
        <v>180</v>
      </c>
      <c r="L7" s="16"/>
    </row>
    <row r="8" customFormat="false" ht="14.65" hidden="false" customHeight="false" outlineLevel="0" collapsed="false">
      <c r="A8" s="15" t="s">
        <v>12</v>
      </c>
      <c r="B8" s="16" t="str">
        <f aca="false">LOOKUP(A8,Nomina,Clubes)</f>
        <v>APA</v>
      </c>
      <c r="C8" s="17" t="n">
        <f aca="false">LOOKUP(A8,Nomina,Licencias)</f>
        <v>0</v>
      </c>
      <c r="D8" s="18" t="n">
        <v>0.000625</v>
      </c>
      <c r="E8" s="18" t="n">
        <v>0.000833333333333333</v>
      </c>
      <c r="F8" s="18" t="n">
        <v>0.000844907407407407</v>
      </c>
      <c r="G8" s="18" t="n">
        <v>0.000763888888888889</v>
      </c>
      <c r="H8" s="18" t="n">
        <v>0.000925925925925926</v>
      </c>
      <c r="I8" s="23" t="n">
        <f aca="false">LARGE(D8:H8,1)</f>
        <v>0.000925925925925926</v>
      </c>
      <c r="J8" s="19" t="n">
        <f aca="false">LARGE(D8:H8,2)</f>
        <v>0.000844907407407407</v>
      </c>
      <c r="K8" s="19" t="n">
        <f aca="false">SUM(I8:J8)</f>
        <v>0.00177083333333333</v>
      </c>
      <c r="L8" s="16" t="n">
        <v>2</v>
      </c>
    </row>
    <row r="9" customFormat="false" ht="14.65" hidden="false" customHeight="false" outlineLevel="0" collapsed="false">
      <c r="A9" s="15"/>
      <c r="B9" s="16"/>
      <c r="C9" s="17"/>
      <c r="D9" s="20" t="n">
        <f aca="false">MINUTE(D8)*60+SECOND(D8)</f>
        <v>54</v>
      </c>
      <c r="E9" s="20" t="n">
        <f aca="false">MINUTE(E8)*60+SECOND(E8)</f>
        <v>72</v>
      </c>
      <c r="F9" s="20" t="n">
        <f aca="false">MINUTE(F8)*60+SECOND(F8)</f>
        <v>73</v>
      </c>
      <c r="G9" s="20" t="n">
        <f aca="false">MINUTE(G8)*60+SECOND(G8)</f>
        <v>66</v>
      </c>
      <c r="H9" s="20" t="n">
        <f aca="false">MINUTE(H8)*60+SECOND(H8)</f>
        <v>80</v>
      </c>
      <c r="I9" s="21" t="n">
        <f aca="false">LARGE(D9:H9,1)</f>
        <v>80</v>
      </c>
      <c r="J9" s="20" t="n">
        <f aca="false">LARGE(D9:H9,2)</f>
        <v>73</v>
      </c>
      <c r="K9" s="22" t="n">
        <f aca="false">SUM(I9:J9)</f>
        <v>153</v>
      </c>
      <c r="L9" s="16"/>
    </row>
    <row r="10" customFormat="false" ht="14.65" hidden="false" customHeight="false" outlineLevel="0" collapsed="false">
      <c r="A10" s="15" t="s">
        <v>16</v>
      </c>
      <c r="B10" s="16" t="s">
        <v>17</v>
      </c>
      <c r="C10" s="17" t="n">
        <f aca="false">LOOKUP(A10,Nomina,Licencias)</f>
        <v>0</v>
      </c>
      <c r="D10" s="18" t="n">
        <v>0.000543981481481481</v>
      </c>
      <c r="E10" s="18" t="n">
        <v>0.000636574074074074</v>
      </c>
      <c r="F10" s="18" t="n">
        <v>0.000324074074074074</v>
      </c>
      <c r="G10" s="18" t="n">
        <v>0.000694444444444445</v>
      </c>
      <c r="H10" s="18" t="n">
        <v>0.000856481481481482</v>
      </c>
      <c r="I10" s="23" t="n">
        <f aca="false">LARGE(D10:H10,1)</f>
        <v>0.000856481481481482</v>
      </c>
      <c r="J10" s="19" t="n">
        <f aca="false">LARGE(D10:H10,2)</f>
        <v>0.000694444444444445</v>
      </c>
      <c r="K10" s="19" t="n">
        <f aca="false">SUM(I10:J10)</f>
        <v>0.00155092592592593</v>
      </c>
      <c r="L10" s="16" t="n">
        <v>3</v>
      </c>
    </row>
    <row r="11" customFormat="false" ht="14.65" hidden="false" customHeight="false" outlineLevel="0" collapsed="false">
      <c r="A11" s="15"/>
      <c r="B11" s="16"/>
      <c r="C11" s="17"/>
      <c r="D11" s="20" t="n">
        <f aca="false">MINUTE(D10)*60+SECOND(D10)</f>
        <v>47</v>
      </c>
      <c r="E11" s="20" t="n">
        <f aca="false">MINUTE(E10)*60+SECOND(E10)</f>
        <v>55</v>
      </c>
      <c r="F11" s="20" t="n">
        <f aca="false">MINUTE(F10)*60+SECOND(F10)</f>
        <v>28</v>
      </c>
      <c r="G11" s="20" t="n">
        <f aca="false">MINUTE(G10)*60+SECOND(G10)</f>
        <v>60</v>
      </c>
      <c r="H11" s="20" t="n">
        <f aca="false">MINUTE(H10)*60+SECOND(H10)</f>
        <v>74</v>
      </c>
      <c r="I11" s="21" t="n">
        <f aca="false">LARGE(D11:H11,1)</f>
        <v>74</v>
      </c>
      <c r="J11" s="20" t="n">
        <f aca="false">LARGE(D11:H11,2)</f>
        <v>60</v>
      </c>
      <c r="K11" s="22" t="n">
        <f aca="false">SUM(I11:J11)</f>
        <v>134</v>
      </c>
      <c r="L11" s="16"/>
    </row>
    <row r="12" customFormat="false" ht="14.65" hidden="false" customHeight="false" outlineLevel="0" collapsed="false">
      <c r="A12" s="15" t="s">
        <v>22</v>
      </c>
      <c r="B12" s="16" t="s">
        <v>23</v>
      </c>
      <c r="C12" s="17" t="n">
        <f aca="false">LOOKUP(A12,Nomina,Licencias)</f>
        <v>0</v>
      </c>
      <c r="D12" s="18" t="n">
        <v>0.000300925925925926</v>
      </c>
      <c r="E12" s="18" t="n">
        <v>0.000578703703703704</v>
      </c>
      <c r="F12" s="18" t="n">
        <v>0.000497685185185185</v>
      </c>
      <c r="G12" s="18" t="n">
        <v>0.000590277777777778</v>
      </c>
      <c r="H12" s="18" t="n">
        <v>0.000462962962962963</v>
      </c>
      <c r="I12" s="23" t="n">
        <f aca="false">LARGE(D12:H12,1)</f>
        <v>0.000590277777777778</v>
      </c>
      <c r="J12" s="19" t="n">
        <f aca="false">LARGE(D12:H12,2)</f>
        <v>0.000578703703703704</v>
      </c>
      <c r="K12" s="19" t="n">
        <f aca="false">SUM(I12:J12)</f>
        <v>0.00116898148148148</v>
      </c>
      <c r="L12" s="16" t="n">
        <v>4</v>
      </c>
    </row>
    <row r="13" customFormat="false" ht="14.65" hidden="false" customHeight="false" outlineLevel="0" collapsed="false">
      <c r="A13" s="15"/>
      <c r="B13" s="16"/>
      <c r="C13" s="17"/>
      <c r="D13" s="20" t="n">
        <f aca="false">MINUTE(D12)*60+SECOND(D12)</f>
        <v>26</v>
      </c>
      <c r="E13" s="20" t="n">
        <f aca="false">MINUTE(E12)*60+SECOND(E12)</f>
        <v>50</v>
      </c>
      <c r="F13" s="20" t="n">
        <f aca="false">MINUTE(F12)*60+SECOND(F12)</f>
        <v>43</v>
      </c>
      <c r="G13" s="20" t="n">
        <f aca="false">MINUTE(G12)*60+SECOND(G12)</f>
        <v>51</v>
      </c>
      <c r="H13" s="20" t="n">
        <f aca="false">MINUTE(H12)*60+SECOND(H12)</f>
        <v>40</v>
      </c>
      <c r="I13" s="21" t="n">
        <f aca="false">LARGE(D13:H13,1)</f>
        <v>51</v>
      </c>
      <c r="J13" s="20" t="n">
        <f aca="false">LARGE(D13:H13,2)</f>
        <v>50</v>
      </c>
      <c r="K13" s="22" t="n">
        <f aca="false">SUM(I13:J13)</f>
        <v>101</v>
      </c>
      <c r="L13" s="16"/>
    </row>
    <row r="14" customFormat="false" ht="14.65" hidden="false" customHeight="false" outlineLevel="0" collapsed="false">
      <c r="A14" s="15" t="s">
        <v>24</v>
      </c>
      <c r="B14" s="16" t="s">
        <v>15</v>
      </c>
      <c r="C14" s="17" t="n">
        <f aca="false">LOOKUP(A14,Nomina,Licencias)</f>
        <v>0</v>
      </c>
      <c r="D14" s="18" t="n">
        <v>0.000439814814814815</v>
      </c>
      <c r="E14" s="18" t="n">
        <v>0.000497685185185185</v>
      </c>
      <c r="F14" s="18" t="n">
        <v>0.000335648148148148</v>
      </c>
      <c r="G14" s="18" t="n">
        <v>0.000520833333333333</v>
      </c>
      <c r="H14" s="18" t="n">
        <v>0.000555555555555556</v>
      </c>
      <c r="I14" s="23" t="n">
        <f aca="false">LARGE(D14:H14,1)</f>
        <v>0.000555555555555556</v>
      </c>
      <c r="J14" s="19" t="n">
        <f aca="false">LARGE(D14:H14,2)</f>
        <v>0.000520833333333333</v>
      </c>
      <c r="K14" s="19" t="n">
        <f aca="false">SUM(I14:J14)</f>
        <v>0.00107638888888889</v>
      </c>
      <c r="L14" s="16" t="n">
        <v>5</v>
      </c>
    </row>
    <row r="15" customFormat="false" ht="14.65" hidden="false" customHeight="false" outlineLevel="0" collapsed="false">
      <c r="A15" s="15"/>
      <c r="B15" s="16"/>
      <c r="C15" s="17"/>
      <c r="D15" s="20" t="n">
        <f aca="false">MINUTE(D14)*60+SECOND(D14)</f>
        <v>38</v>
      </c>
      <c r="E15" s="20" t="n">
        <f aca="false">MINUTE(E14)*60+SECOND(E14)</f>
        <v>43</v>
      </c>
      <c r="F15" s="20" t="n">
        <f aca="false">MINUTE(F14)*60+SECOND(F14)</f>
        <v>29</v>
      </c>
      <c r="G15" s="20" t="n">
        <f aca="false">MINUTE(G14)*60+SECOND(G14)</f>
        <v>45</v>
      </c>
      <c r="H15" s="20" t="n">
        <f aca="false">MINUTE(H14)*60+SECOND(H14)</f>
        <v>48</v>
      </c>
      <c r="I15" s="21" t="n">
        <f aca="false">LARGE(D15:H15,1)</f>
        <v>48</v>
      </c>
      <c r="J15" s="20" t="n">
        <f aca="false">LARGE(D15:H15,2)</f>
        <v>45</v>
      </c>
      <c r="K15" s="22" t="n">
        <f aca="false">SUM(I15:J15)</f>
        <v>93</v>
      </c>
      <c r="L15" s="16"/>
    </row>
    <row r="16" customFormat="false" ht="14.65" hidden="false" customHeight="false" outlineLevel="0" collapsed="false">
      <c r="A16" s="15" t="s">
        <v>26</v>
      </c>
      <c r="B16" s="16" t="s">
        <v>15</v>
      </c>
      <c r="C16" s="17" t="n">
        <f aca="false">LOOKUP(A16,Nomina,Licencias)</f>
        <v>0</v>
      </c>
      <c r="D16" s="18" t="n">
        <v>0.000277777777777778</v>
      </c>
      <c r="E16" s="18" t="n">
        <v>0.000266203703703704</v>
      </c>
      <c r="F16" s="18" t="n">
        <v>0.000127314814814815</v>
      </c>
      <c r="G16" s="18" t="n">
        <v>0.000277777777777778</v>
      </c>
      <c r="H16" s="18" t="n">
        <v>0.000104166666666667</v>
      </c>
      <c r="I16" s="23" t="n">
        <f aca="false">LARGE(D16:H16,1)</f>
        <v>0.000277777777777778</v>
      </c>
      <c r="J16" s="19" t="n">
        <f aca="false">LARGE(D16:H16,2)</f>
        <v>0.000277777777777778</v>
      </c>
      <c r="K16" s="19" t="n">
        <f aca="false">SUM(I16:J16)</f>
        <v>0.000555555555555556</v>
      </c>
      <c r="L16" s="16" t="n">
        <v>6</v>
      </c>
    </row>
    <row r="17" customFormat="false" ht="14.65" hidden="false" customHeight="false" outlineLevel="0" collapsed="false">
      <c r="A17" s="15"/>
      <c r="B17" s="16"/>
      <c r="C17" s="17"/>
      <c r="D17" s="20" t="n">
        <f aca="false">MINUTE(D16)*60+SECOND(D16)</f>
        <v>24</v>
      </c>
      <c r="E17" s="20" t="n">
        <f aca="false">MINUTE(E16)*60+SECOND(E16)</f>
        <v>23</v>
      </c>
      <c r="F17" s="20" t="n">
        <f aca="false">MINUTE(F16)*60+SECOND(F16)</f>
        <v>11</v>
      </c>
      <c r="G17" s="20" t="n">
        <f aca="false">MINUTE(G16)*60+SECOND(G16)</f>
        <v>24</v>
      </c>
      <c r="H17" s="20" t="n">
        <f aca="false">MINUTE(H16)*60+SECOND(H16)</f>
        <v>9</v>
      </c>
      <c r="I17" s="21" t="n">
        <f aca="false">LARGE(D17:H17,1)</f>
        <v>24</v>
      </c>
      <c r="J17" s="20" t="n">
        <f aca="false">LARGE(D17:H17,2)</f>
        <v>24</v>
      </c>
      <c r="K17" s="22" t="n">
        <f aca="false">SUM(I17:J17)</f>
        <v>48</v>
      </c>
      <c r="L17" s="16"/>
    </row>
  </sheetData>
  <mergeCells count="25">
    <mergeCell ref="J1:L1"/>
    <mergeCell ref="A6:A7"/>
    <mergeCell ref="B6:B7"/>
    <mergeCell ref="C6:C7"/>
    <mergeCell ref="L6:L7"/>
    <mergeCell ref="A8:A9"/>
    <mergeCell ref="B8:B9"/>
    <mergeCell ref="C8:C9"/>
    <mergeCell ref="L8:L9"/>
    <mergeCell ref="A10:A11"/>
    <mergeCell ref="B10:B11"/>
    <mergeCell ref="C10:C11"/>
    <mergeCell ref="L10:L11"/>
    <mergeCell ref="A12:A13"/>
    <mergeCell ref="B12:B13"/>
    <mergeCell ref="C12:C13"/>
    <mergeCell ref="L12:L13"/>
    <mergeCell ref="A14:A15"/>
    <mergeCell ref="B14:B15"/>
    <mergeCell ref="C14:C15"/>
    <mergeCell ref="L14:L15"/>
    <mergeCell ref="A16:A17"/>
    <mergeCell ref="B16:B17"/>
    <mergeCell ref="C16:C17"/>
    <mergeCell ref="L16:L17"/>
  </mergeCells>
  <dataValidations count="1">
    <dataValidation allowBlank="true" errorStyle="stop" operator="between" showDropDown="false" showErrorMessage="true" showInputMessage="false" sqref="A6:A17" type="list">
      <formula1>Nomin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20:33:52Z</dcterms:created>
  <dc:creator>Equipo</dc:creator>
  <dc:description/>
  <dc:language>en-US</dc:language>
  <cp:lastModifiedBy>Mundostreaming.TV </cp:lastModifiedBy>
  <cp:lastPrinted>2015-11-08T15:56:08Z</cp:lastPrinted>
  <dcterms:modified xsi:type="dcterms:W3CDTF">2015-11-10T13:10:28Z</dcterms:modified>
  <cp:revision>286</cp:revision>
  <dc:subject/>
  <dc:title/>
</cp:coreProperties>
</file>